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63">
  <si>
    <t xml:space="preserve"> energia elettrica</t>
  </si>
  <si>
    <t xml:space="preserve">Condizioni economiche per i clienti del Servizio a Tutele Graduali provvisorio</t>
  </si>
  <si>
    <t xml:space="preserve"> Valori al netto delle imposte</t>
  </si>
  <si>
    <t xml:space="preserve">dal 1 aprile 2021</t>
  </si>
  <si>
    <t xml:space="preserve">Per visualizzare in dettaglio le componenti di prezzo, cliccare su "+" sopra le colonne J, R, U</t>
  </si>
  <si>
    <t xml:space="preserve">UTENZE NON DOMESTICHE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Dal 1° gennaio 2021 al 30 giugno 2021:</t>
  </si>
  <si>
    <r>
      <rPr>
        <sz val="10"/>
        <rFont val="Calibri"/>
        <family val="2"/>
        <charset val="1"/>
      </rPr>
      <t xml:space="preserve">1) il corrispettivo PCV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CV applicato ai clienti non domestici in maggior tutela;</t>
    </r>
  </si>
  <si>
    <r>
      <rPr>
        <sz val="10"/>
        <rFont val="Calibri"/>
        <family val="2"/>
        <charset val="1"/>
      </rPr>
      <t xml:space="preserve">c) il corrispettivo P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PE applicato ai clienti non domestici in maggior tutela;</t>
    </r>
  </si>
  <si>
    <r>
      <rPr>
        <sz val="10"/>
        <rFont val="Calibri"/>
        <family val="2"/>
        <charset val="1"/>
      </rPr>
      <t xml:space="preserve">d) la componente DISPbt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la componente DISPBT applicata ai clienti non domestici in maggior tutela;</t>
    </r>
  </si>
  <si>
    <r>
      <rPr>
        <sz val="10"/>
        <rFont val="Calibri"/>
        <family val="2"/>
        <charset val="1"/>
      </rPr>
      <t xml:space="preserve">e) l’elemento P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ll’elemento PD applicato ai clienti non domestici in maggior tutela;</t>
    </r>
  </si>
  <si>
    <r>
      <rPr>
        <sz val="10"/>
        <rFont val="Calibri"/>
        <family val="2"/>
        <charset val="1"/>
      </rPr>
      <t xml:space="preserve">f) l’elemento 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 quanto pubblicato dall'ARERA all'indirizzo https://www.arera.it/it/elettricita/peap.htm </t>
    </r>
    <r>
      <rPr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r>
      <rPr>
        <b val="true"/>
        <sz val="12"/>
        <color rgb="FF2F5597"/>
        <rFont val="Calibri"/>
        <family val="2"/>
        <charset val="1"/>
      </rPr>
      <t xml:space="preserve">Piccole imprese</t>
    </r>
    <r>
      <rPr>
        <b val="true"/>
        <i val="true"/>
        <vertAlign val="superscript"/>
        <sz val="12"/>
        <color rgb="FF2F5597"/>
        <rFont val="Calibri"/>
        <family val="2"/>
        <charset val="1"/>
      </rPr>
      <t xml:space="preserve">(1) </t>
    </r>
    <r>
      <rPr>
        <b val="true"/>
        <sz val="12"/>
        <color rgb="FF2F5597"/>
        <rFont val="Calibri"/>
        <family val="2"/>
        <charset val="1"/>
      </rPr>
      <t xml:space="preserve">connesse in bassa tensione</t>
    </r>
  </si>
  <si>
    <t xml:space="preserve"> - per potenze impegnate inferiori o uguali a 1,5 kW</t>
  </si>
  <si>
    <t xml:space="preserve">1 aprile - 30 giugno 2021</t>
  </si>
  <si>
    <r>
      <rPr>
        <i val="true"/>
        <sz val="10"/>
        <color rgb="FF808080"/>
        <rFont val="Calibri"/>
        <family val="2"/>
        <charset val="1"/>
      </rPr>
      <t xml:space="preserve">PE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PD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PCV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DISPbt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r>
      <rPr>
        <i val="true"/>
        <sz val="10"/>
        <color rgb="FF808080"/>
        <rFont val="Calibri"/>
        <family val="2"/>
        <charset val="1"/>
      </rPr>
      <t xml:space="preserve">PPE</t>
    </r>
    <r>
      <rPr>
        <i val="true"/>
        <vertAlign val="subscript"/>
        <sz val="10"/>
        <color rgb="FF808080"/>
        <rFont val="Calibri"/>
        <family val="2"/>
        <charset val="1"/>
      </rPr>
      <t xml:space="preserve">AP</t>
    </r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r>
      <rPr>
        <b val="true"/>
        <sz val="10"/>
        <rFont val="Calibri"/>
        <family val="2"/>
        <charset val="1"/>
      </rPr>
      <t xml:space="preserve">Trasporto e gestione del contatore </t>
    </r>
    <r>
      <rPr>
        <sz val="8"/>
        <rFont val="Calibri"/>
        <family val="2"/>
        <charset val="1"/>
      </rPr>
      <t xml:space="preserve">(2)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r>
      <rPr>
        <b val="true"/>
        <sz val="10"/>
        <rFont val="Calibri"/>
        <family val="2"/>
        <charset val="1"/>
      </rPr>
      <t xml:space="preserve">Oneri di sistema * </t>
    </r>
    <r>
      <rPr>
        <sz val="8"/>
        <rFont val="Calibri"/>
        <family val="2"/>
        <charset val="1"/>
      </rPr>
      <t xml:space="preserve">(2)</t>
    </r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21</t>
  </si>
  <si>
    <t xml:space="preserve">- </t>
  </si>
  <si>
    <t xml:space="preserve">maggio 2021</t>
  </si>
  <si>
    <t xml:space="preserve">giugno 2021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1 gennaio - 31 marzo 2021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 - per potenze impegnate superiori a 15 kW</t>
  </si>
  <si>
    <t xml:space="preserve">(1) Utenze diverse dalle utenze domestiche, con numero di dipendenti compreso tra 10 e 50 e un fatturato annuo o un totale di bilancio compreso tra 2 e 10 milioni di euro</t>
  </si>
  <si>
    <t xml:space="preserve">(2) Fatto salvo quanto previsto dalla deliberazione 124/2021/R/eel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0000"/>
    <numFmt numFmtId="167" formatCode="#,##0.000000_ ;\-#,##0.000000\ "/>
    <numFmt numFmtId="168" formatCode="#,##0.0000000_ ;\-#,##0.0000000\ "/>
    <numFmt numFmtId="169" formatCode="#,##0.00000_ ;\-#,##0.00000\ "/>
    <numFmt numFmtId="170" formatCode="0.00000_ ;\-0.00000\ "/>
    <numFmt numFmtId="171" formatCode="0.00000"/>
    <numFmt numFmtId="172" formatCode="#,##0.0000_ ;\-#,##0.0000\ "/>
    <numFmt numFmtId="173" formatCode="0.0000_ ;\-0.0000\ "/>
    <numFmt numFmtId="174" formatCode="_-* #,##0_-;\-* #,##0_-;_-* \-_-;_-@_-"/>
    <numFmt numFmtId="175" formatCode="#,##0.000000_ ;[RED]\-#,##0.000000\ "/>
    <numFmt numFmtId="176" formatCode="#,##0.0000_ ;[RED]\-#,##0.0000\ 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2F5597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i val="true"/>
      <vertAlign val="superscript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sz val="8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9"/>
      <color rgb="FF808080"/>
      <name val="Times New Roman"/>
      <family val="1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sz val="9"/>
      <color rgb="FF808080"/>
      <name val="Calibri"/>
      <family val="2"/>
      <charset val="1"/>
    </font>
    <font>
      <sz val="9"/>
      <color rgb="FF808080"/>
      <name val="Calibri Light"/>
      <family val="2"/>
      <charset val="1"/>
    </font>
    <font>
      <i val="true"/>
      <sz val="9"/>
      <color rgb="FF808080"/>
      <name val="Calibri Light"/>
      <family val="2"/>
      <charset val="1"/>
    </font>
    <font>
      <i val="true"/>
      <sz val="9"/>
      <color rgb="FF0000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8"/>
      <name val="Arial"/>
      <family val="2"/>
      <charset val="1"/>
    </font>
    <font>
      <i val="true"/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2E75B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2E75B6"/>
      </bottom>
      <diagonal/>
    </border>
    <border diagonalUp="false" diagonalDown="false">
      <left/>
      <right style="thin"/>
      <top/>
      <bottom style="thin">
        <color rgb="FF2E75B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Excel Built-in Comma [0]" xfId="22"/>
    <cellStyle name="*unknown*" xfId="20" builtinId="8"/>
  </cellStyles>
  <dxfs count="24"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  <dxf>
      <font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era.it/it/docs/21/124-2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9" min="3" style="1" width="9.67"/>
    <col collapsed="false" customWidth="true" hidden="false" outlineLevel="0" max="12" min="10" style="1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9.67"/>
    <col collapsed="false" customWidth="true" hidden="false" outlineLevel="0" max="21" min="21" style="1" width="12.67"/>
    <col collapsed="false" customWidth="false" hidden="false" outlineLevel="0" max="16384" min="22" style="1" width="9.33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7"/>
      <c r="E5" s="7"/>
      <c r="F5" s="7"/>
      <c r="G5" s="6"/>
      <c r="H5" s="6"/>
      <c r="I5" s="8"/>
      <c r="J5" s="9"/>
      <c r="K5" s="10" t="s">
        <v>4</v>
      </c>
      <c r="V5" s="4"/>
    </row>
    <row r="6" customFormat="false" ht="15" hidden="false" customHeight="true" outlineLevel="0" collapsed="false">
      <c r="B6" s="4"/>
      <c r="C6" s="4"/>
      <c r="D6" s="11"/>
      <c r="E6" s="11"/>
      <c r="F6" s="11"/>
      <c r="G6" s="4"/>
      <c r="H6" s="4"/>
      <c r="I6" s="4"/>
      <c r="V6" s="4"/>
    </row>
    <row r="7" customFormat="false" ht="14.25" hidden="fals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.75" hidden="false" customHeight="tru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12.75" hidden="false" customHeight="true" outlineLevel="0" collapsed="false">
      <c r="B9" s="17" t="s">
        <v>7</v>
      </c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2.75" hidden="false" customHeight="true" outlineLevel="0" collapsed="false">
      <c r="B10" s="18" t="s">
        <v>8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6.75" hidden="false" customHeight="true" outlineLevel="0" collapsed="false">
      <c r="B11" s="17"/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</row>
    <row r="12" customFormat="false" ht="12.75" hidden="false" customHeight="true" outlineLevel="0" collapsed="false">
      <c r="B12" s="17" t="s">
        <v>9</v>
      </c>
      <c r="C12" s="14"/>
      <c r="D12" s="14"/>
      <c r="E12" s="14"/>
      <c r="F12" s="14"/>
      <c r="G12" s="14"/>
      <c r="H12" s="14"/>
      <c r="I12" s="14"/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12.75" hidden="false" customHeight="true" outlineLevel="0" collapsed="false">
      <c r="B13" s="17" t="s">
        <v>10</v>
      </c>
      <c r="C13" s="14"/>
      <c r="D13" s="14"/>
      <c r="E13" s="14"/>
      <c r="F13" s="14"/>
      <c r="G13" s="14"/>
      <c r="H13" s="14"/>
      <c r="I13" s="14"/>
      <c r="L13" s="15"/>
      <c r="M13" s="15"/>
      <c r="N13" s="15"/>
      <c r="O13" s="15"/>
      <c r="P13" s="15"/>
      <c r="Q13" s="15"/>
      <c r="R13" s="15"/>
      <c r="S13" s="15"/>
      <c r="T13" s="15"/>
      <c r="U13" s="16"/>
    </row>
    <row r="14" customFormat="false" ht="12.75" hidden="false" customHeight="true" outlineLevel="0" collapsed="false"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3"/>
    </row>
    <row r="15" customFormat="false" ht="14.25" hidden="false" customHeight="true" outlineLevel="0" collapsed="false"/>
    <row r="16" customFormat="false" ht="14.25" hidden="false" customHeight="true" outlineLevel="0" collapsed="false">
      <c r="B16" s="1" t="s">
        <v>12</v>
      </c>
    </row>
    <row r="17" customFormat="false" ht="14.25" hidden="false" customHeight="true" outlineLevel="0" collapsed="false">
      <c r="B17" s="1" t="s">
        <v>13</v>
      </c>
    </row>
    <row r="18" customFormat="false" ht="14.25" hidden="false" customHeight="true" outlineLevel="0" collapsed="false">
      <c r="B18" s="1" t="s">
        <v>14</v>
      </c>
    </row>
    <row r="19" customFormat="false" ht="14.25" hidden="false" customHeight="true" outlineLevel="0" collapsed="false">
      <c r="B19" s="1" t="s">
        <v>15</v>
      </c>
    </row>
    <row r="20" customFormat="false" ht="14.25" hidden="false" customHeight="true" outlineLevel="0" collapsed="false">
      <c r="B20" s="1" t="s">
        <v>16</v>
      </c>
    </row>
    <row r="21" customFormat="false" ht="14.25" hidden="false" customHeight="true" outlineLevel="0" collapsed="false">
      <c r="B21" s="1" t="s">
        <v>17</v>
      </c>
    </row>
    <row r="22" customFormat="false" ht="14.25" hidden="false" customHeight="true" outlineLevel="0" collapsed="false">
      <c r="B22" s="1" t="s">
        <v>18</v>
      </c>
    </row>
    <row r="23" customFormat="false" ht="18" hidden="false" customHeight="true" outlineLevel="0" collapsed="false">
      <c r="B23" s="24" t="s">
        <v>19</v>
      </c>
      <c r="C23" s="25"/>
      <c r="D23" s="25"/>
      <c r="E23" s="25"/>
      <c r="F23" s="25"/>
      <c r="G23" s="25"/>
      <c r="H23" s="25"/>
      <c r="I23" s="25"/>
    </row>
    <row r="24" customFormat="false" ht="14.2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B25" s="27" t="s">
        <v>20</v>
      </c>
      <c r="C25" s="28"/>
      <c r="D25" s="28"/>
      <c r="E25" s="28"/>
      <c r="F25" s="28"/>
      <c r="G25" s="28"/>
      <c r="H25" s="28"/>
      <c r="I25" s="28"/>
      <c r="P25" s="29"/>
      <c r="Q25" s="29"/>
      <c r="R25" s="29"/>
      <c r="S25" s="29"/>
      <c r="T25" s="29"/>
      <c r="U25" s="30"/>
    </row>
    <row r="26" s="31" customFormat="true" ht="23.25" hidden="false" customHeight="true" outlineLevel="0" collapsed="false">
      <c r="B26" s="32" t="s">
        <v>21</v>
      </c>
      <c r="C26" s="33" t="s">
        <v>22</v>
      </c>
      <c r="D26" s="33"/>
      <c r="E26" s="33"/>
      <c r="F26" s="34" t="s">
        <v>23</v>
      </c>
      <c r="G26" s="34" t="s">
        <v>24</v>
      </c>
      <c r="H26" s="34" t="s">
        <v>25</v>
      </c>
      <c r="I26" s="33" t="s">
        <v>26</v>
      </c>
      <c r="J26" s="35" t="s">
        <v>27</v>
      </c>
      <c r="K26" s="35"/>
      <c r="L26" s="35"/>
      <c r="M26" s="36" t="s">
        <v>28</v>
      </c>
      <c r="N26" s="36" t="s">
        <v>29</v>
      </c>
      <c r="O26" s="36" t="s">
        <v>30</v>
      </c>
      <c r="P26" s="33" t="s">
        <v>31</v>
      </c>
      <c r="Q26" s="33" t="s">
        <v>32</v>
      </c>
      <c r="R26" s="37" t="s">
        <v>33</v>
      </c>
      <c r="S26" s="33" t="s">
        <v>34</v>
      </c>
      <c r="T26" s="33" t="s">
        <v>35</v>
      </c>
      <c r="U26" s="37" t="s">
        <v>36</v>
      </c>
    </row>
    <row r="27" s="31" customFormat="true" ht="14.25" hidden="false" customHeight="true" outlineLevel="0" collapsed="false">
      <c r="B27" s="38" t="s">
        <v>37</v>
      </c>
      <c r="C27" s="39" t="s">
        <v>38</v>
      </c>
      <c r="D27" s="39" t="s">
        <v>39</v>
      </c>
      <c r="E27" s="40" t="s">
        <v>40</v>
      </c>
      <c r="F27" s="38"/>
      <c r="G27" s="38"/>
      <c r="H27" s="38"/>
      <c r="I27" s="38"/>
      <c r="J27" s="41" t="s">
        <v>38</v>
      </c>
      <c r="K27" s="42" t="s">
        <v>39</v>
      </c>
      <c r="L27" s="43" t="s">
        <v>40</v>
      </c>
      <c r="M27" s="36"/>
      <c r="N27" s="36"/>
      <c r="O27" s="36"/>
      <c r="P27" s="33"/>
      <c r="Q27" s="33"/>
      <c r="R27" s="37"/>
      <c r="S27" s="33"/>
      <c r="T27" s="33"/>
      <c r="U27" s="37"/>
    </row>
    <row r="28" s="44" customFormat="true" ht="14.25" hidden="false" customHeight="true" outlineLevel="0" collapsed="false">
      <c r="B28" s="45" t="s">
        <v>41</v>
      </c>
      <c r="C28" s="46" t="n">
        <v>0.081241</v>
      </c>
      <c r="D28" s="47" t="n">
        <v>0.083449</v>
      </c>
      <c r="E28" s="48" t="n">
        <v>0.069244</v>
      </c>
      <c r="F28" s="49" t="n">
        <v>0.01694</v>
      </c>
      <c r="G28" s="50" t="s">
        <v>42</v>
      </c>
      <c r="H28" s="50" t="s">
        <v>42</v>
      </c>
      <c r="I28" s="50" t="n">
        <v>-0.00263</v>
      </c>
      <c r="J28" s="51" t="n">
        <f aca="false">IF(C28&lt;&gt;"",C28+SUM($F$28:$I$30),"")</f>
        <v>0.095551</v>
      </c>
      <c r="K28" s="51" t="n">
        <f aca="false">IF(D28&lt;&gt;"",D28+SUM($F$28:$I$30),"")</f>
        <v>0.097759</v>
      </c>
      <c r="L28" s="51" t="n">
        <f aca="false">IF(E28&lt;&gt;"",E28+SUM($F$28:$I$30),"")</f>
        <v>0.083554</v>
      </c>
      <c r="M28" s="52" t="n">
        <v>0.00062</v>
      </c>
      <c r="N28" s="52" t="n">
        <v>0.00794</v>
      </c>
      <c r="O28" s="53" t="s">
        <v>42</v>
      </c>
      <c r="P28" s="54" t="n">
        <v>0.00095</v>
      </c>
      <c r="Q28" s="54" t="n">
        <v>0</v>
      </c>
      <c r="R28" s="55" t="n">
        <v>0.00951</v>
      </c>
      <c r="S28" s="54" t="n">
        <v>0.048557</v>
      </c>
      <c r="T28" s="54" t="n">
        <v>0.003266</v>
      </c>
      <c r="U28" s="56" t="n">
        <v>0.051823</v>
      </c>
      <c r="V28" s="31"/>
      <c r="W28" s="31"/>
      <c r="X28" s="31"/>
      <c r="Y28" s="31"/>
      <c r="Z28" s="31"/>
      <c r="AA28" s="57"/>
      <c r="AB28" s="57"/>
      <c r="AC28" s="57"/>
      <c r="AD28" s="31"/>
      <c r="AE28" s="31"/>
      <c r="AF28" s="31"/>
      <c r="AG28" s="31"/>
      <c r="AH28" s="31"/>
    </row>
    <row r="29" s="31" customFormat="true" ht="14.25" hidden="false" customHeight="true" outlineLevel="0" collapsed="false">
      <c r="B29" s="45" t="s">
        <v>43</v>
      </c>
      <c r="C29" s="58" t="n">
        <v>0.082215</v>
      </c>
      <c r="D29" s="58" t="n">
        <v>0.086288</v>
      </c>
      <c r="E29" s="59" t="n">
        <v>0.069817</v>
      </c>
      <c r="F29" s="49"/>
      <c r="G29" s="50"/>
      <c r="H29" s="50"/>
      <c r="I29" s="50"/>
      <c r="J29" s="51" t="n">
        <f aca="false">IF(C29&lt;&gt;"",C29+SUM($F$28:$I$30),"")</f>
        <v>0.096525</v>
      </c>
      <c r="K29" s="51" t="n">
        <f aca="false">IF(D29&lt;&gt;"",D29+SUM($F$28:$I$30),"")</f>
        <v>0.100598</v>
      </c>
      <c r="L29" s="51" t="n">
        <f aca="false">IF(E29&lt;&gt;"",E29+SUM($F$28:$I$30),"")</f>
        <v>0.084127</v>
      </c>
      <c r="M29" s="52"/>
      <c r="N29" s="52"/>
      <c r="O29" s="53"/>
      <c r="P29" s="54"/>
      <c r="Q29" s="54"/>
      <c r="R29" s="55"/>
      <c r="S29" s="54"/>
      <c r="T29" s="54"/>
      <c r="U29" s="56"/>
      <c r="AA29" s="57"/>
      <c r="AB29" s="57"/>
      <c r="AC29" s="57"/>
    </row>
    <row r="30" s="31" customFormat="true" ht="14.25" hidden="false" customHeight="true" outlineLevel="0" collapsed="false">
      <c r="B30" s="45" t="s">
        <v>44</v>
      </c>
      <c r="C30" s="60" t="n">
        <v>0.100413</v>
      </c>
      <c r="D30" s="60" t="n">
        <v>0.10158</v>
      </c>
      <c r="E30" s="61" t="n">
        <v>0.084952</v>
      </c>
      <c r="F30" s="49"/>
      <c r="G30" s="50"/>
      <c r="H30" s="50"/>
      <c r="I30" s="50"/>
      <c r="J30" s="51" t="n">
        <f aca="false">IF(C30&lt;&gt;"",C30+SUM($F$28:$I$30),"")</f>
        <v>0.114723</v>
      </c>
      <c r="K30" s="51" t="n">
        <f aca="false">IF(D30&lt;&gt;"",D30+SUM($F$28:$I$30),"")</f>
        <v>0.11589</v>
      </c>
      <c r="L30" s="51" t="n">
        <f aca="false">IF(E30&lt;&gt;"",E30+SUM($F$28:$I$30),"")</f>
        <v>0.099262</v>
      </c>
      <c r="M30" s="52"/>
      <c r="N30" s="52"/>
      <c r="O30" s="53"/>
      <c r="P30" s="54"/>
      <c r="Q30" s="54"/>
      <c r="R30" s="55"/>
      <c r="S30" s="54"/>
      <c r="T30" s="54"/>
      <c r="U30" s="56"/>
      <c r="AA30" s="57"/>
      <c r="AB30" s="57"/>
      <c r="AC30" s="57"/>
    </row>
    <row r="31" s="31" customFormat="true" ht="14.25" hidden="false" customHeight="true" outlineLevel="0" collapsed="false">
      <c r="B31" s="62" t="s">
        <v>45</v>
      </c>
      <c r="C31" s="63" t="s">
        <v>42</v>
      </c>
      <c r="D31" s="63" t="s">
        <v>42</v>
      </c>
      <c r="E31" s="63" t="s">
        <v>42</v>
      </c>
      <c r="F31" s="63" t="s">
        <v>42</v>
      </c>
      <c r="G31" s="64" t="n">
        <v>124.7061</v>
      </c>
      <c r="H31" s="64" t="n">
        <v>-1.2685</v>
      </c>
      <c r="I31" s="63" t="s">
        <v>42</v>
      </c>
      <c r="J31" s="65" t="n">
        <v>123.4376</v>
      </c>
      <c r="K31" s="65"/>
      <c r="L31" s="65"/>
      <c r="M31" s="66" t="n">
        <v>4.7045</v>
      </c>
      <c r="N31" s="67" t="s">
        <v>42</v>
      </c>
      <c r="O31" s="66" t="n">
        <v>20.2356</v>
      </c>
      <c r="P31" s="63" t="s">
        <v>42</v>
      </c>
      <c r="Q31" s="68" t="n">
        <v>0</v>
      </c>
      <c r="R31" s="69" t="n">
        <v>24.9401</v>
      </c>
      <c r="S31" s="63" t="n">
        <v>16.0572</v>
      </c>
      <c r="T31" s="63" t="n">
        <v>8.5644</v>
      </c>
      <c r="U31" s="69" t="n">
        <v>24.6216</v>
      </c>
      <c r="AA31" s="57"/>
      <c r="AB31" s="57"/>
      <c r="AC31" s="57"/>
    </row>
    <row r="32" s="31" customFormat="true" ht="14.25" hidden="false" customHeight="true" outlineLevel="0" collapsed="false">
      <c r="B32" s="62" t="s">
        <v>46</v>
      </c>
      <c r="C32" s="63" t="s">
        <v>42</v>
      </c>
      <c r="D32" s="63" t="s">
        <v>42</v>
      </c>
      <c r="E32" s="63" t="s">
        <v>42</v>
      </c>
      <c r="F32" s="63" t="s">
        <v>42</v>
      </c>
      <c r="G32" s="63" t="s">
        <v>42</v>
      </c>
      <c r="H32" s="63" t="s">
        <v>42</v>
      </c>
      <c r="I32" s="63" t="s">
        <v>42</v>
      </c>
      <c r="J32" s="70" t="s">
        <v>42</v>
      </c>
      <c r="K32" s="70"/>
      <c r="L32" s="70"/>
      <c r="M32" s="66" t="n">
        <v>29.6632</v>
      </c>
      <c r="N32" s="67" t="s">
        <v>42</v>
      </c>
      <c r="O32" s="63" t="s">
        <v>42</v>
      </c>
      <c r="P32" s="63" t="s">
        <v>42</v>
      </c>
      <c r="Q32" s="63" t="s">
        <v>42</v>
      </c>
      <c r="R32" s="69" t="n">
        <v>29.6632</v>
      </c>
      <c r="S32" s="63" t="n">
        <v>19.0992</v>
      </c>
      <c r="T32" s="63" t="n">
        <v>10.1856</v>
      </c>
      <c r="U32" s="69" t="n">
        <v>29.2848</v>
      </c>
      <c r="AA32" s="57"/>
      <c r="AB32" s="57"/>
      <c r="AC32" s="57"/>
    </row>
    <row r="33" customFormat="false" ht="25.5" hidden="false" customHeight="true" outlineLevel="0" collapsed="false">
      <c r="B33" s="71" t="s">
        <v>47</v>
      </c>
      <c r="C33" s="72"/>
      <c r="D33" s="72"/>
      <c r="E33" s="72"/>
      <c r="F33" s="72"/>
      <c r="G33" s="72"/>
      <c r="H33" s="72"/>
      <c r="I33" s="72"/>
      <c r="J33" s="73" t="s">
        <v>48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customFormat="false" ht="15" hidden="false" customHeight="true" outlineLevel="0" collapsed="false"/>
    <row r="35" customFormat="false" ht="14.25" hidden="false" customHeight="true" outlineLevel="0" collapsed="false">
      <c r="B35" s="27" t="s">
        <v>49</v>
      </c>
      <c r="C35" s="28"/>
      <c r="D35" s="28"/>
      <c r="E35" s="28"/>
      <c r="F35" s="28"/>
      <c r="G35" s="28"/>
      <c r="H35" s="28"/>
      <c r="I35" s="28"/>
    </row>
    <row r="36" s="31" customFormat="true" ht="23.25" hidden="false" customHeight="true" outlineLevel="0" collapsed="false">
      <c r="B36" s="32" t="s">
        <v>50</v>
      </c>
      <c r="C36" s="33" t="s">
        <v>51</v>
      </c>
      <c r="D36" s="33"/>
      <c r="E36" s="33"/>
      <c r="F36" s="74" t="s">
        <v>52</v>
      </c>
      <c r="G36" s="74" t="s">
        <v>53</v>
      </c>
      <c r="H36" s="74" t="s">
        <v>54</v>
      </c>
      <c r="I36" s="36" t="s">
        <v>55</v>
      </c>
      <c r="J36" s="35" t="s">
        <v>27</v>
      </c>
      <c r="K36" s="35"/>
      <c r="L36" s="35"/>
      <c r="M36" s="36" t="s">
        <v>28</v>
      </c>
      <c r="N36" s="36" t="s">
        <v>29</v>
      </c>
      <c r="O36" s="36" t="s">
        <v>30</v>
      </c>
      <c r="P36" s="33" t="s">
        <v>31</v>
      </c>
      <c r="Q36" s="33" t="s">
        <v>32</v>
      </c>
      <c r="R36" s="37" t="s">
        <v>33</v>
      </c>
      <c r="S36" s="33" t="s">
        <v>34</v>
      </c>
      <c r="T36" s="33" t="s">
        <v>35</v>
      </c>
      <c r="U36" s="37" t="s">
        <v>36</v>
      </c>
    </row>
    <row r="37" s="31" customFormat="true" ht="14.25" hidden="false" customHeight="true" outlineLevel="0" collapsed="false">
      <c r="B37" s="38" t="s">
        <v>37</v>
      </c>
      <c r="C37" s="39" t="s">
        <v>38</v>
      </c>
      <c r="D37" s="40" t="s">
        <v>39</v>
      </c>
      <c r="E37" s="39" t="s">
        <v>40</v>
      </c>
      <c r="F37" s="38"/>
      <c r="G37" s="38"/>
      <c r="H37" s="38"/>
      <c r="I37" s="38"/>
      <c r="J37" s="41" t="s">
        <v>38</v>
      </c>
      <c r="K37" s="42" t="s">
        <v>39</v>
      </c>
      <c r="L37" s="43" t="s">
        <v>40</v>
      </c>
      <c r="M37" s="36"/>
      <c r="N37" s="36"/>
      <c r="O37" s="36"/>
      <c r="P37" s="33"/>
      <c r="Q37" s="33"/>
      <c r="R37" s="37"/>
      <c r="S37" s="33"/>
      <c r="T37" s="33"/>
      <c r="U37" s="37"/>
    </row>
    <row r="38" s="44" customFormat="true" ht="14.25" hidden="false" customHeight="true" outlineLevel="0" collapsed="false">
      <c r="B38" s="45" t="s">
        <v>41</v>
      </c>
      <c r="C38" s="47" t="n">
        <v>0.081241</v>
      </c>
      <c r="D38" s="48" t="n">
        <v>0.083449</v>
      </c>
      <c r="E38" s="47" t="n">
        <v>0.069244</v>
      </c>
      <c r="F38" s="49" t="n">
        <v>0.01694</v>
      </c>
      <c r="G38" s="50" t="s">
        <v>42</v>
      </c>
      <c r="H38" s="50" t="s">
        <v>42</v>
      </c>
      <c r="I38" s="50" t="n">
        <v>-0.00263</v>
      </c>
      <c r="J38" s="51" t="n">
        <f aca="false">IF(C38&lt;&gt;"",C38+SUM($F$38:$I$40),"")</f>
        <v>0.095551</v>
      </c>
      <c r="K38" s="51" t="n">
        <f aca="false">IF(D38&lt;&gt;"",D38+SUM($F$38:$I$40),"")</f>
        <v>0.097759</v>
      </c>
      <c r="L38" s="51" t="n">
        <f aca="false">IF(E38&lt;&gt;"",E38+SUM($F$38:$I$40),"")</f>
        <v>0.083554</v>
      </c>
      <c r="M38" s="52" t="n">
        <v>0.00062</v>
      </c>
      <c r="N38" s="52" t="n">
        <v>0.00794</v>
      </c>
      <c r="O38" s="53" t="s">
        <v>42</v>
      </c>
      <c r="P38" s="54" t="n">
        <v>0.00095</v>
      </c>
      <c r="Q38" s="54" t="n">
        <v>0</v>
      </c>
      <c r="R38" s="55" t="n">
        <v>0.00951</v>
      </c>
      <c r="S38" s="54" t="n">
        <v>0.048557</v>
      </c>
      <c r="T38" s="54" t="n">
        <v>0.003266</v>
      </c>
      <c r="U38" s="56" t="n">
        <v>0.051823</v>
      </c>
      <c r="V38" s="31"/>
      <c r="W38" s="31"/>
      <c r="X38" s="31"/>
      <c r="Y38" s="31"/>
      <c r="Z38" s="57"/>
      <c r="AA38" s="57"/>
      <c r="AB38" s="57"/>
      <c r="AC38" s="31"/>
      <c r="AD38" s="31"/>
      <c r="AE38" s="31"/>
      <c r="AF38" s="31"/>
      <c r="AG38" s="31"/>
      <c r="AH38" s="31"/>
    </row>
    <row r="39" s="31" customFormat="true" ht="14.25" hidden="false" customHeight="true" outlineLevel="0" collapsed="false">
      <c r="B39" s="45" t="s">
        <v>43</v>
      </c>
      <c r="C39" s="58" t="n">
        <v>0.082215</v>
      </c>
      <c r="D39" s="59" t="n">
        <v>0.086288</v>
      </c>
      <c r="E39" s="58" t="n">
        <v>0.069817</v>
      </c>
      <c r="F39" s="49"/>
      <c r="G39" s="50"/>
      <c r="H39" s="50"/>
      <c r="I39" s="50"/>
      <c r="J39" s="51" t="n">
        <f aca="false">IF(C39&lt;&gt;"",C39+SUM($F$38:$I$40),"")</f>
        <v>0.096525</v>
      </c>
      <c r="K39" s="51" t="n">
        <f aca="false">IF(D39&lt;&gt;"",D39+SUM($F$38:$I$40),"")</f>
        <v>0.100598</v>
      </c>
      <c r="L39" s="51" t="n">
        <f aca="false">IF(E39&lt;&gt;"",E39+SUM($F$38:$I$40),"")</f>
        <v>0.084127</v>
      </c>
      <c r="M39" s="52"/>
      <c r="N39" s="52"/>
      <c r="O39" s="53"/>
      <c r="P39" s="54"/>
      <c r="Q39" s="54"/>
      <c r="R39" s="55"/>
      <c r="S39" s="54"/>
      <c r="T39" s="54"/>
      <c r="U39" s="56"/>
      <c r="Z39" s="57"/>
      <c r="AA39" s="57"/>
      <c r="AB39" s="57"/>
    </row>
    <row r="40" s="31" customFormat="true" ht="14.25" hidden="false" customHeight="true" outlineLevel="0" collapsed="false">
      <c r="B40" s="45" t="s">
        <v>44</v>
      </c>
      <c r="C40" s="60" t="n">
        <v>0.100413</v>
      </c>
      <c r="D40" s="60" t="n">
        <v>0.10158</v>
      </c>
      <c r="E40" s="60" t="n">
        <v>0.084952</v>
      </c>
      <c r="F40" s="49"/>
      <c r="G40" s="50"/>
      <c r="H40" s="50"/>
      <c r="I40" s="50"/>
      <c r="J40" s="51" t="n">
        <f aca="false">IF(C40&lt;&gt;"",C40+SUM($F$38:$I$40),"")</f>
        <v>0.114723</v>
      </c>
      <c r="K40" s="51" t="n">
        <f aca="false">IF(D40&lt;&gt;"",D40+SUM($F$38:$I$40),"")</f>
        <v>0.11589</v>
      </c>
      <c r="L40" s="51" t="n">
        <f aca="false">IF(E40&lt;&gt;"",E40+SUM($F$38:$I$40),"")</f>
        <v>0.099262</v>
      </c>
      <c r="M40" s="52"/>
      <c r="N40" s="52"/>
      <c r="O40" s="53"/>
      <c r="P40" s="54"/>
      <c r="Q40" s="54"/>
      <c r="R40" s="55"/>
      <c r="S40" s="54"/>
      <c r="T40" s="54"/>
      <c r="U40" s="56"/>
      <c r="Z40" s="57"/>
      <c r="AA40" s="57"/>
      <c r="AB40" s="57"/>
    </row>
    <row r="41" s="31" customFormat="true" ht="14.25" hidden="false" customHeight="true" outlineLevel="0" collapsed="false">
      <c r="B41" s="62" t="s">
        <v>45</v>
      </c>
      <c r="C41" s="63" t="s">
        <v>42</v>
      </c>
      <c r="D41" s="63" t="s">
        <v>42</v>
      </c>
      <c r="E41" s="63" t="s">
        <v>42</v>
      </c>
      <c r="F41" s="63" t="s">
        <v>42</v>
      </c>
      <c r="G41" s="64" t="n">
        <v>124.7061</v>
      </c>
      <c r="H41" s="64" t="n">
        <v>-1.2685</v>
      </c>
      <c r="I41" s="63" t="s">
        <v>42</v>
      </c>
      <c r="J41" s="65" t="n">
        <v>123.4376</v>
      </c>
      <c r="K41" s="65"/>
      <c r="L41" s="65"/>
      <c r="M41" s="66" t="n">
        <v>4.7045</v>
      </c>
      <c r="N41" s="67" t="s">
        <v>42</v>
      </c>
      <c r="O41" s="66" t="n">
        <v>20.2356</v>
      </c>
      <c r="P41" s="63" t="s">
        <v>42</v>
      </c>
      <c r="Q41" s="68" t="n">
        <v>0</v>
      </c>
      <c r="R41" s="69" t="n">
        <v>24.9401</v>
      </c>
      <c r="S41" s="68" t="n">
        <v>16.0572</v>
      </c>
      <c r="T41" s="68" t="n">
        <v>8.5644</v>
      </c>
      <c r="U41" s="69" t="n">
        <v>24.6216</v>
      </c>
      <c r="Z41" s="57"/>
      <c r="AA41" s="57"/>
      <c r="AB41" s="57"/>
    </row>
    <row r="42" s="31" customFormat="true" ht="14.25" hidden="false" customHeight="true" outlineLevel="0" collapsed="false">
      <c r="B42" s="62" t="s">
        <v>46</v>
      </c>
      <c r="C42" s="63" t="s">
        <v>42</v>
      </c>
      <c r="D42" s="63" t="s">
        <v>42</v>
      </c>
      <c r="E42" s="63" t="s">
        <v>42</v>
      </c>
      <c r="F42" s="63" t="s">
        <v>42</v>
      </c>
      <c r="G42" s="63" t="s">
        <v>42</v>
      </c>
      <c r="H42" s="63" t="s">
        <v>42</v>
      </c>
      <c r="I42" s="63" t="s">
        <v>42</v>
      </c>
      <c r="J42" s="70" t="s">
        <v>42</v>
      </c>
      <c r="K42" s="70"/>
      <c r="L42" s="70"/>
      <c r="M42" s="75" t="n">
        <v>28.0937</v>
      </c>
      <c r="N42" s="67" t="s">
        <v>42</v>
      </c>
      <c r="O42" s="63" t="s">
        <v>42</v>
      </c>
      <c r="P42" s="63" t="s">
        <v>42</v>
      </c>
      <c r="Q42" s="63" t="s">
        <v>42</v>
      </c>
      <c r="R42" s="69" t="n">
        <v>28.0937</v>
      </c>
      <c r="S42" s="63" t="n">
        <v>18.0888</v>
      </c>
      <c r="T42" s="63" t="n">
        <v>9.6468</v>
      </c>
      <c r="U42" s="69" t="n">
        <v>27.7356</v>
      </c>
      <c r="Z42" s="57"/>
      <c r="AA42" s="57"/>
      <c r="AB42" s="57"/>
    </row>
    <row r="43" customFormat="false" ht="25.5" hidden="false" customHeight="true" outlineLevel="0" collapsed="false">
      <c r="B43" s="71" t="s">
        <v>47</v>
      </c>
      <c r="C43" s="72"/>
      <c r="D43" s="72"/>
      <c r="E43" s="72"/>
      <c r="F43" s="72"/>
      <c r="G43" s="72"/>
      <c r="H43" s="72"/>
      <c r="I43" s="72"/>
      <c r="J43" s="73" t="s">
        <v>48</v>
      </c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</row>
    <row r="44" customFormat="false" ht="15" hidden="false" customHeight="true" outlineLevel="0" collapsed="false">
      <c r="U44" s="30"/>
    </row>
    <row r="45" customFormat="false" ht="14.25" hidden="false" customHeight="true" outlineLevel="0" collapsed="false">
      <c r="B45" s="27" t="s">
        <v>56</v>
      </c>
      <c r="C45" s="28"/>
      <c r="D45" s="28"/>
      <c r="E45" s="28"/>
      <c r="F45" s="28"/>
      <c r="G45" s="28"/>
      <c r="H45" s="28"/>
      <c r="I45" s="28"/>
    </row>
    <row r="46" s="31" customFormat="true" ht="23.25" hidden="false" customHeight="true" outlineLevel="0" collapsed="false">
      <c r="B46" s="32" t="s">
        <v>21</v>
      </c>
      <c r="C46" s="33" t="s">
        <v>51</v>
      </c>
      <c r="D46" s="33"/>
      <c r="E46" s="33"/>
      <c r="F46" s="74" t="s">
        <v>52</v>
      </c>
      <c r="G46" s="74" t="s">
        <v>53</v>
      </c>
      <c r="H46" s="74" t="s">
        <v>54</v>
      </c>
      <c r="I46" s="36" t="s">
        <v>55</v>
      </c>
      <c r="J46" s="35" t="s">
        <v>27</v>
      </c>
      <c r="K46" s="35"/>
      <c r="L46" s="35"/>
      <c r="M46" s="36" t="s">
        <v>28</v>
      </c>
      <c r="N46" s="36" t="s">
        <v>29</v>
      </c>
      <c r="O46" s="36" t="s">
        <v>30</v>
      </c>
      <c r="P46" s="33" t="s">
        <v>31</v>
      </c>
      <c r="Q46" s="33" t="s">
        <v>32</v>
      </c>
      <c r="R46" s="37" t="s">
        <v>33</v>
      </c>
      <c r="S46" s="33" t="s">
        <v>34</v>
      </c>
      <c r="T46" s="33" t="s">
        <v>35</v>
      </c>
      <c r="U46" s="37" t="s">
        <v>36</v>
      </c>
    </row>
    <row r="47" s="31" customFormat="true" ht="14.25" hidden="false" customHeight="true" outlineLevel="0" collapsed="false">
      <c r="B47" s="38" t="s">
        <v>37</v>
      </c>
      <c r="C47" s="39" t="s">
        <v>38</v>
      </c>
      <c r="D47" s="40" t="s">
        <v>39</v>
      </c>
      <c r="E47" s="39" t="s">
        <v>40</v>
      </c>
      <c r="F47" s="38"/>
      <c r="G47" s="38"/>
      <c r="H47" s="38"/>
      <c r="I47" s="38"/>
      <c r="J47" s="41" t="s">
        <v>38</v>
      </c>
      <c r="K47" s="42" t="s">
        <v>39</v>
      </c>
      <c r="L47" s="43" t="s">
        <v>40</v>
      </c>
      <c r="M47" s="36"/>
      <c r="N47" s="36"/>
      <c r="O47" s="36"/>
      <c r="P47" s="33"/>
      <c r="Q47" s="33"/>
      <c r="R47" s="37"/>
      <c r="S47" s="33"/>
      <c r="T47" s="33"/>
      <c r="U47" s="37"/>
    </row>
    <row r="48" s="44" customFormat="true" ht="14.25" hidden="false" customHeight="true" outlineLevel="0" collapsed="false">
      <c r="B48" s="45" t="s">
        <v>41</v>
      </c>
      <c r="C48" s="76" t="n">
        <v>0.081241</v>
      </c>
      <c r="D48" s="77" t="n">
        <v>0.083449</v>
      </c>
      <c r="E48" s="76" t="n">
        <v>0.069244</v>
      </c>
      <c r="F48" s="49" t="n">
        <v>0.01694</v>
      </c>
      <c r="G48" s="50" t="s">
        <v>42</v>
      </c>
      <c r="H48" s="50" t="s">
        <v>42</v>
      </c>
      <c r="I48" s="50" t="n">
        <v>-0.00263</v>
      </c>
      <c r="J48" s="51" t="n">
        <f aca="false">IF(C48&lt;&gt;"",C48+SUM($F$48:$I$50),"")</f>
        <v>0.095551</v>
      </c>
      <c r="K48" s="51" t="n">
        <f aca="false">IF(D48&lt;&gt;"",D48+SUM($F$48:$I$50),"")</f>
        <v>0.097759</v>
      </c>
      <c r="L48" s="51" t="n">
        <f aca="false">IF(E48&lt;&gt;"",E48+SUM($F$48:$I$50),"")</f>
        <v>0.083554</v>
      </c>
      <c r="M48" s="52" t="n">
        <v>0.00062</v>
      </c>
      <c r="N48" s="52" t="n">
        <v>0.00794</v>
      </c>
      <c r="O48" s="53" t="s">
        <v>42</v>
      </c>
      <c r="P48" s="54" t="n">
        <v>0.00095</v>
      </c>
      <c r="Q48" s="54" t="n">
        <v>0</v>
      </c>
      <c r="R48" s="55" t="n">
        <v>0.00951</v>
      </c>
      <c r="S48" s="78" t="n">
        <v>0.048557</v>
      </c>
      <c r="T48" s="78" t="n">
        <v>0.003266</v>
      </c>
      <c r="U48" s="79" t="n">
        <v>0.051823</v>
      </c>
      <c r="V48" s="31"/>
      <c r="W48" s="31"/>
      <c r="X48" s="31"/>
      <c r="Y48" s="31"/>
      <c r="Z48" s="80"/>
      <c r="AA48" s="80"/>
      <c r="AB48" s="80"/>
      <c r="AC48" s="31"/>
      <c r="AD48" s="31"/>
      <c r="AE48" s="31"/>
      <c r="AF48" s="31"/>
      <c r="AG48" s="31"/>
      <c r="AH48" s="31"/>
    </row>
    <row r="49" s="31" customFormat="true" ht="14.25" hidden="false" customHeight="true" outlineLevel="0" collapsed="false">
      <c r="B49" s="45" t="s">
        <v>43</v>
      </c>
      <c r="C49" s="81" t="n">
        <v>0.082215</v>
      </c>
      <c r="D49" s="82" t="n">
        <v>0.086288</v>
      </c>
      <c r="E49" s="81" t="n">
        <v>0.069817</v>
      </c>
      <c r="F49" s="49"/>
      <c r="G49" s="50"/>
      <c r="H49" s="50"/>
      <c r="I49" s="50"/>
      <c r="J49" s="51" t="n">
        <f aca="false">IF(C49&lt;&gt;"",C49+SUM($F$48:$I$50),"")</f>
        <v>0.096525</v>
      </c>
      <c r="K49" s="51" t="n">
        <f aca="false">IF(D49&lt;&gt;"",D49+SUM($F$48:$I$50),"")</f>
        <v>0.100598</v>
      </c>
      <c r="L49" s="51" t="n">
        <f aca="false">IF(E49&lt;&gt;"",E49+SUM($F$48:$I$50),"")</f>
        <v>0.084127</v>
      </c>
      <c r="M49" s="52"/>
      <c r="N49" s="52"/>
      <c r="O49" s="53"/>
      <c r="P49" s="54"/>
      <c r="Q49" s="54"/>
      <c r="R49" s="55"/>
      <c r="S49" s="78"/>
      <c r="T49" s="78"/>
      <c r="U49" s="79"/>
      <c r="Z49" s="80"/>
      <c r="AA49" s="80"/>
      <c r="AB49" s="80"/>
    </row>
    <row r="50" s="31" customFormat="true" ht="14.25" hidden="false" customHeight="true" outlineLevel="0" collapsed="false">
      <c r="B50" s="45" t="s">
        <v>44</v>
      </c>
      <c r="C50" s="60" t="n">
        <v>0.100413</v>
      </c>
      <c r="D50" s="60" t="n">
        <v>0.10158</v>
      </c>
      <c r="E50" s="60" t="n">
        <v>0.084952</v>
      </c>
      <c r="F50" s="49"/>
      <c r="G50" s="50"/>
      <c r="H50" s="50"/>
      <c r="I50" s="50"/>
      <c r="J50" s="51" t="n">
        <f aca="false">IF(C50&lt;&gt;"",C50+SUM($F$48:$I$50),"")</f>
        <v>0.114723</v>
      </c>
      <c r="K50" s="51" t="n">
        <f aca="false">IF(D50&lt;&gt;"",D50+SUM($F$48:$I$50),"")</f>
        <v>0.11589</v>
      </c>
      <c r="L50" s="51" t="n">
        <f aca="false">IF(E50&lt;&gt;"",E50+SUM($F$48:$I$50),"")</f>
        <v>0.099262</v>
      </c>
      <c r="M50" s="52"/>
      <c r="N50" s="52"/>
      <c r="O50" s="53"/>
      <c r="P50" s="54"/>
      <c r="Q50" s="54"/>
      <c r="R50" s="55"/>
      <c r="S50" s="78"/>
      <c r="T50" s="78"/>
      <c r="U50" s="79"/>
      <c r="Z50" s="80"/>
      <c r="AA50" s="80"/>
      <c r="AB50" s="80"/>
    </row>
    <row r="51" s="31" customFormat="true" ht="14.25" hidden="false" customHeight="true" outlineLevel="0" collapsed="false">
      <c r="B51" s="62" t="s">
        <v>45</v>
      </c>
      <c r="C51" s="63" t="s">
        <v>42</v>
      </c>
      <c r="D51" s="63" t="s">
        <v>42</v>
      </c>
      <c r="E51" s="63" t="s">
        <v>42</v>
      </c>
      <c r="F51" s="63" t="s">
        <v>42</v>
      </c>
      <c r="G51" s="64" t="n">
        <v>124.7061</v>
      </c>
      <c r="H51" s="64" t="n">
        <v>-1.2685</v>
      </c>
      <c r="I51" s="63" t="s">
        <v>42</v>
      </c>
      <c r="J51" s="65" t="n">
        <v>123.4376</v>
      </c>
      <c r="K51" s="65"/>
      <c r="L51" s="65"/>
      <c r="M51" s="66" t="n">
        <v>4.7045</v>
      </c>
      <c r="N51" s="67" t="s">
        <v>42</v>
      </c>
      <c r="O51" s="66" t="n">
        <v>20.2356</v>
      </c>
      <c r="P51" s="63" t="s">
        <v>42</v>
      </c>
      <c r="Q51" s="83" t="n">
        <v>0</v>
      </c>
      <c r="R51" s="69" t="n">
        <v>24.9401</v>
      </c>
      <c r="S51" s="83" t="n">
        <v>16.0572</v>
      </c>
      <c r="T51" s="83" t="n">
        <v>8.5644</v>
      </c>
      <c r="U51" s="69" t="n">
        <v>24.6216</v>
      </c>
      <c r="Z51" s="80"/>
      <c r="AA51" s="80"/>
      <c r="AB51" s="80"/>
    </row>
    <row r="52" s="31" customFormat="true" ht="14.25" hidden="false" customHeight="true" outlineLevel="0" collapsed="false">
      <c r="B52" s="62" t="s">
        <v>46</v>
      </c>
      <c r="C52" s="63" t="s">
        <v>42</v>
      </c>
      <c r="D52" s="63" t="s">
        <v>42</v>
      </c>
      <c r="E52" s="63" t="s">
        <v>42</v>
      </c>
      <c r="F52" s="63" t="s">
        <v>42</v>
      </c>
      <c r="G52" s="63" t="s">
        <v>42</v>
      </c>
      <c r="H52" s="63" t="s">
        <v>42</v>
      </c>
      <c r="I52" s="63" t="s">
        <v>42</v>
      </c>
      <c r="J52" s="70" t="s">
        <v>42</v>
      </c>
      <c r="K52" s="70"/>
      <c r="L52" s="70"/>
      <c r="M52" s="66" t="n">
        <v>31.2327</v>
      </c>
      <c r="N52" s="67" t="s">
        <v>42</v>
      </c>
      <c r="O52" s="63" t="s">
        <v>42</v>
      </c>
      <c r="P52" s="63" t="s">
        <v>42</v>
      </c>
      <c r="Q52" s="63" t="s">
        <v>42</v>
      </c>
      <c r="R52" s="69" t="n">
        <v>31.2327</v>
      </c>
      <c r="S52" s="63" t="n">
        <v>20.1096</v>
      </c>
      <c r="T52" s="63" t="n">
        <v>10.7244</v>
      </c>
      <c r="U52" s="69" t="n">
        <v>30.834</v>
      </c>
      <c r="Z52" s="80"/>
      <c r="AA52" s="80"/>
      <c r="AB52" s="80"/>
    </row>
    <row r="53" customFormat="false" ht="25.5" hidden="false" customHeight="true" outlineLevel="0" collapsed="false">
      <c r="B53" s="71" t="s">
        <v>47</v>
      </c>
      <c r="C53" s="72"/>
      <c r="D53" s="72"/>
      <c r="E53" s="72"/>
      <c r="F53" s="72"/>
      <c r="G53" s="72"/>
      <c r="H53" s="72"/>
      <c r="I53" s="72"/>
      <c r="J53" s="73" t="s">
        <v>48</v>
      </c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</row>
    <row r="54" customFormat="false" ht="15" hidden="false" customHeight="true" outlineLevel="0" collapsed="false"/>
    <row r="55" customFormat="false" ht="14.25" hidden="false" customHeight="true" outlineLevel="0" collapsed="false">
      <c r="B55" s="27" t="s">
        <v>57</v>
      </c>
      <c r="C55" s="28"/>
      <c r="D55" s="28"/>
      <c r="E55" s="28"/>
      <c r="F55" s="28"/>
      <c r="G55" s="28"/>
      <c r="H55" s="28"/>
      <c r="I55" s="28"/>
    </row>
    <row r="56" s="31" customFormat="true" ht="23.25" hidden="false" customHeight="true" outlineLevel="0" collapsed="false">
      <c r="B56" s="32" t="s">
        <v>21</v>
      </c>
      <c r="C56" s="33" t="s">
        <v>51</v>
      </c>
      <c r="D56" s="33"/>
      <c r="E56" s="33"/>
      <c r="F56" s="74" t="s">
        <v>52</v>
      </c>
      <c r="G56" s="74" t="s">
        <v>53</v>
      </c>
      <c r="H56" s="74" t="s">
        <v>54</v>
      </c>
      <c r="I56" s="36" t="s">
        <v>55</v>
      </c>
      <c r="J56" s="35" t="s">
        <v>27</v>
      </c>
      <c r="K56" s="35"/>
      <c r="L56" s="35"/>
      <c r="M56" s="36" t="s">
        <v>28</v>
      </c>
      <c r="N56" s="36" t="s">
        <v>29</v>
      </c>
      <c r="O56" s="36" t="s">
        <v>30</v>
      </c>
      <c r="P56" s="33" t="s">
        <v>31</v>
      </c>
      <c r="Q56" s="33" t="s">
        <v>32</v>
      </c>
      <c r="R56" s="37" t="s">
        <v>33</v>
      </c>
      <c r="S56" s="33" t="s">
        <v>34</v>
      </c>
      <c r="T56" s="33" t="s">
        <v>35</v>
      </c>
      <c r="U56" s="37" t="s">
        <v>36</v>
      </c>
    </row>
    <row r="57" s="31" customFormat="true" ht="14.25" hidden="false" customHeight="true" outlineLevel="0" collapsed="false">
      <c r="B57" s="84" t="s">
        <v>37</v>
      </c>
      <c r="C57" s="85" t="s">
        <v>38</v>
      </c>
      <c r="D57" s="85" t="s">
        <v>39</v>
      </c>
      <c r="E57" s="85" t="s">
        <v>40</v>
      </c>
      <c r="F57" s="86"/>
      <c r="G57" s="86"/>
      <c r="H57" s="86"/>
      <c r="I57" s="86"/>
      <c r="J57" s="41" t="s">
        <v>38</v>
      </c>
      <c r="K57" s="42" t="s">
        <v>39</v>
      </c>
      <c r="L57" s="43" t="s">
        <v>40</v>
      </c>
      <c r="M57" s="36"/>
      <c r="N57" s="36"/>
      <c r="O57" s="36"/>
      <c r="P57" s="33"/>
      <c r="Q57" s="33"/>
      <c r="R57" s="37"/>
      <c r="S57" s="33"/>
      <c r="T57" s="33"/>
      <c r="U57" s="37"/>
    </row>
    <row r="58" s="44" customFormat="true" ht="14.25" hidden="false" customHeight="true" outlineLevel="0" collapsed="false">
      <c r="B58" s="45" t="s">
        <v>41</v>
      </c>
      <c r="C58" s="87" t="n">
        <v>0.081241</v>
      </c>
      <c r="D58" s="88" t="n">
        <v>0.083449</v>
      </c>
      <c r="E58" s="89" t="n">
        <v>0.069244</v>
      </c>
      <c r="F58" s="49" t="n">
        <v>0.01694</v>
      </c>
      <c r="G58" s="50" t="s">
        <v>42</v>
      </c>
      <c r="H58" s="50" t="s">
        <v>42</v>
      </c>
      <c r="I58" s="50" t="n">
        <v>-0.00263</v>
      </c>
      <c r="J58" s="51" t="n">
        <f aca="false">IF(C58&lt;&gt;"",C58+SUM($F$58:$I$60),"")</f>
        <v>0.095551</v>
      </c>
      <c r="K58" s="51" t="n">
        <f aca="false">IF(D58&lt;&gt;"",D58+SUM($F$58:$I$60),"")</f>
        <v>0.097759</v>
      </c>
      <c r="L58" s="51" t="n">
        <f aca="false">IF(E58&lt;&gt;"",E58+SUM($F$58:$I$60),"")</f>
        <v>0.083554</v>
      </c>
      <c r="M58" s="90" t="n">
        <v>0.00062</v>
      </c>
      <c r="N58" s="90" t="n">
        <v>0.00794</v>
      </c>
      <c r="O58" s="53" t="s">
        <v>42</v>
      </c>
      <c r="P58" s="54" t="n">
        <v>0.00095</v>
      </c>
      <c r="Q58" s="54" t="n">
        <v>0</v>
      </c>
      <c r="R58" s="55" t="n">
        <v>0.00951</v>
      </c>
      <c r="S58" s="78" t="n">
        <v>0.048557</v>
      </c>
      <c r="T58" s="78" t="n">
        <v>0.003266</v>
      </c>
      <c r="U58" s="79" t="n">
        <v>0.051823</v>
      </c>
      <c r="V58" s="31"/>
      <c r="W58" s="31"/>
      <c r="X58" s="31"/>
      <c r="Y58" s="31"/>
      <c r="Z58" s="80"/>
      <c r="AA58" s="80"/>
      <c r="AB58" s="80"/>
      <c r="AC58" s="31"/>
      <c r="AD58" s="31"/>
      <c r="AE58" s="31"/>
      <c r="AF58" s="31"/>
      <c r="AG58" s="31"/>
      <c r="AH58" s="31"/>
    </row>
    <row r="59" s="31" customFormat="true" ht="14.25" hidden="false" customHeight="true" outlineLevel="0" collapsed="false">
      <c r="B59" s="45" t="s">
        <v>43</v>
      </c>
      <c r="C59" s="91" t="n">
        <v>0.082215</v>
      </c>
      <c r="D59" s="92" t="n">
        <v>0.086288</v>
      </c>
      <c r="E59" s="93" t="n">
        <v>0.069817</v>
      </c>
      <c r="F59" s="49"/>
      <c r="G59" s="50"/>
      <c r="H59" s="50"/>
      <c r="I59" s="50"/>
      <c r="J59" s="51" t="n">
        <f aca="false">IF(C59&lt;&gt;"",C59+SUM($F$58:$I$60),"")</f>
        <v>0.096525</v>
      </c>
      <c r="K59" s="51" t="n">
        <f aca="false">IF(D59&lt;&gt;"",D59+SUM($F$58:$I$60),"")</f>
        <v>0.100598</v>
      </c>
      <c r="L59" s="51" t="n">
        <f aca="false">IF(E59&lt;&gt;"",E59+SUM($F$58:$I$60),"")</f>
        <v>0.084127</v>
      </c>
      <c r="M59" s="90"/>
      <c r="N59" s="90"/>
      <c r="O59" s="53"/>
      <c r="P59" s="54"/>
      <c r="Q59" s="54"/>
      <c r="R59" s="55"/>
      <c r="S59" s="78"/>
      <c r="T59" s="78"/>
      <c r="U59" s="79"/>
      <c r="Z59" s="80"/>
      <c r="AA59" s="80"/>
      <c r="AB59" s="80"/>
    </row>
    <row r="60" s="31" customFormat="true" ht="14.25" hidden="false" customHeight="true" outlineLevel="0" collapsed="false">
      <c r="B60" s="45" t="s">
        <v>44</v>
      </c>
      <c r="C60" s="94" t="n">
        <v>0.100413</v>
      </c>
      <c r="D60" s="94" t="n">
        <v>0.10158</v>
      </c>
      <c r="E60" s="95" t="n">
        <v>0.084952</v>
      </c>
      <c r="F60" s="49"/>
      <c r="G60" s="50"/>
      <c r="H60" s="50"/>
      <c r="I60" s="50"/>
      <c r="J60" s="51" t="n">
        <f aca="false">IF(C60&lt;&gt;"",C60+SUM($F$58:$I$60),"")</f>
        <v>0.114723</v>
      </c>
      <c r="K60" s="51" t="n">
        <f aca="false">IF(D60&lt;&gt;"",D60+SUM($F$58:$I$60),"")</f>
        <v>0.11589</v>
      </c>
      <c r="L60" s="51" t="n">
        <f aca="false">IF(E60&lt;&gt;"",E60+SUM($F$58:$I$60),"")</f>
        <v>0.099262</v>
      </c>
      <c r="M60" s="90"/>
      <c r="N60" s="90"/>
      <c r="O60" s="53"/>
      <c r="P60" s="54"/>
      <c r="Q60" s="54"/>
      <c r="R60" s="55"/>
      <c r="S60" s="78"/>
      <c r="T60" s="78"/>
      <c r="U60" s="79"/>
      <c r="Z60" s="80"/>
      <c r="AA60" s="80"/>
      <c r="AB60" s="80"/>
    </row>
    <row r="61" s="31" customFormat="true" ht="14.25" hidden="false" customHeight="true" outlineLevel="0" collapsed="false">
      <c r="B61" s="62" t="s">
        <v>45</v>
      </c>
      <c r="C61" s="63" t="s">
        <v>42</v>
      </c>
      <c r="D61" s="63" t="s">
        <v>42</v>
      </c>
      <c r="E61" s="63" t="s">
        <v>42</v>
      </c>
      <c r="F61" s="63" t="s">
        <v>42</v>
      </c>
      <c r="G61" s="64" t="n">
        <v>124.7061</v>
      </c>
      <c r="H61" s="64" t="n">
        <v>-1.2685</v>
      </c>
      <c r="I61" s="63" t="s">
        <v>42</v>
      </c>
      <c r="J61" s="65" t="n">
        <v>123.4376</v>
      </c>
      <c r="K61" s="65"/>
      <c r="L61" s="65"/>
      <c r="M61" s="96" t="n">
        <v>5.1749</v>
      </c>
      <c r="N61" s="67" t="s">
        <v>42</v>
      </c>
      <c r="O61" s="96" t="n">
        <v>20.2356</v>
      </c>
      <c r="P61" s="63" t="s">
        <v>42</v>
      </c>
      <c r="Q61" s="83" t="n">
        <v>0</v>
      </c>
      <c r="R61" s="69" t="n">
        <v>25.4105</v>
      </c>
      <c r="S61" s="83" t="n">
        <v>16.3608</v>
      </c>
      <c r="T61" s="83" t="n">
        <v>8.7252</v>
      </c>
      <c r="U61" s="69" t="n">
        <v>25.086</v>
      </c>
      <c r="Z61" s="80"/>
      <c r="AA61" s="80"/>
      <c r="AB61" s="80"/>
    </row>
    <row r="62" s="31" customFormat="true" ht="14.25" hidden="false" customHeight="true" outlineLevel="0" collapsed="false">
      <c r="B62" s="62" t="s">
        <v>46</v>
      </c>
      <c r="C62" s="63" t="s">
        <v>42</v>
      </c>
      <c r="D62" s="63" t="s">
        <v>42</v>
      </c>
      <c r="E62" s="63" t="s">
        <v>42</v>
      </c>
      <c r="F62" s="63" t="s">
        <v>42</v>
      </c>
      <c r="G62" s="63" t="s">
        <v>42</v>
      </c>
      <c r="H62" s="63" t="s">
        <v>42</v>
      </c>
      <c r="I62" s="63" t="s">
        <v>42</v>
      </c>
      <c r="J62" s="70" t="s">
        <v>42</v>
      </c>
      <c r="K62" s="70"/>
      <c r="L62" s="70"/>
      <c r="M62" s="96" t="n">
        <v>31.2327</v>
      </c>
      <c r="N62" s="67" t="s">
        <v>42</v>
      </c>
      <c r="O62" s="63" t="s">
        <v>42</v>
      </c>
      <c r="P62" s="63" t="s">
        <v>42</v>
      </c>
      <c r="Q62" s="63" t="s">
        <v>42</v>
      </c>
      <c r="R62" s="69" t="n">
        <v>31.2327</v>
      </c>
      <c r="S62" s="63" t="n">
        <v>20.1096</v>
      </c>
      <c r="T62" s="63" t="n">
        <v>10.7244</v>
      </c>
      <c r="U62" s="69" t="n">
        <v>30.834</v>
      </c>
      <c r="Z62" s="80"/>
      <c r="AA62" s="80"/>
      <c r="AB62" s="80"/>
    </row>
    <row r="63" customFormat="false" ht="25.5" hidden="false" customHeight="true" outlineLevel="0" collapsed="false">
      <c r="B63" s="71" t="s">
        <v>47</v>
      </c>
      <c r="C63" s="72"/>
      <c r="D63" s="72"/>
      <c r="E63" s="72"/>
      <c r="F63" s="72"/>
      <c r="G63" s="72"/>
      <c r="H63" s="72"/>
      <c r="I63" s="72"/>
      <c r="J63" s="73" t="s">
        <v>48</v>
      </c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4.25" hidden="false" customHeight="true" outlineLevel="0" collapsed="false"/>
    <row r="65" customFormat="false" ht="14.25" hidden="false" customHeight="true" outlineLevel="0" collapsed="false">
      <c r="B65" s="27" t="s">
        <v>58</v>
      </c>
    </row>
    <row r="66" s="31" customFormat="true" ht="23.25" hidden="false" customHeight="true" outlineLevel="0" collapsed="false">
      <c r="B66" s="32" t="s">
        <v>21</v>
      </c>
      <c r="C66" s="33" t="s">
        <v>51</v>
      </c>
      <c r="D66" s="33"/>
      <c r="E66" s="33"/>
      <c r="F66" s="74" t="s">
        <v>52</v>
      </c>
      <c r="G66" s="74" t="s">
        <v>53</v>
      </c>
      <c r="H66" s="74" t="s">
        <v>54</v>
      </c>
      <c r="I66" s="36" t="s">
        <v>55</v>
      </c>
      <c r="J66" s="35" t="s">
        <v>27</v>
      </c>
      <c r="K66" s="35"/>
      <c r="L66" s="35"/>
      <c r="M66" s="36" t="s">
        <v>28</v>
      </c>
      <c r="N66" s="36" t="s">
        <v>29</v>
      </c>
      <c r="O66" s="36" t="s">
        <v>30</v>
      </c>
      <c r="P66" s="33" t="s">
        <v>31</v>
      </c>
      <c r="Q66" s="33" t="s">
        <v>32</v>
      </c>
      <c r="R66" s="37" t="s">
        <v>33</v>
      </c>
      <c r="S66" s="33" t="s">
        <v>34</v>
      </c>
      <c r="T66" s="33" t="s">
        <v>35</v>
      </c>
      <c r="U66" s="37" t="s">
        <v>36</v>
      </c>
    </row>
    <row r="67" s="31" customFormat="true" ht="14.25" hidden="false" customHeight="true" outlineLevel="0" collapsed="false">
      <c r="B67" s="84" t="s">
        <v>37</v>
      </c>
      <c r="C67" s="85" t="s">
        <v>38</v>
      </c>
      <c r="D67" s="85" t="s">
        <v>39</v>
      </c>
      <c r="E67" s="85" t="s">
        <v>40</v>
      </c>
      <c r="F67" s="38"/>
      <c r="G67" s="38"/>
      <c r="H67" s="38"/>
      <c r="I67" s="38"/>
      <c r="J67" s="41" t="s">
        <v>38</v>
      </c>
      <c r="K67" s="42" t="s">
        <v>39</v>
      </c>
      <c r="L67" s="43" t="s">
        <v>40</v>
      </c>
      <c r="M67" s="36"/>
      <c r="N67" s="36"/>
      <c r="O67" s="36"/>
      <c r="P67" s="33"/>
      <c r="Q67" s="33"/>
      <c r="R67" s="37"/>
      <c r="S67" s="33"/>
      <c r="T67" s="33"/>
      <c r="U67" s="37"/>
    </row>
    <row r="68" s="44" customFormat="true" ht="14.25" hidden="false" customHeight="true" outlineLevel="0" collapsed="false">
      <c r="B68" s="45" t="s">
        <v>41</v>
      </c>
      <c r="C68" s="97" t="n">
        <v>0.081241</v>
      </c>
      <c r="D68" s="97" t="n">
        <v>0.083449</v>
      </c>
      <c r="E68" s="97" t="n">
        <v>0.069244</v>
      </c>
      <c r="F68" s="49" t="n">
        <v>0.01694</v>
      </c>
      <c r="G68" s="50" t="s">
        <v>42</v>
      </c>
      <c r="H68" s="50" t="s">
        <v>42</v>
      </c>
      <c r="I68" s="50" t="n">
        <v>-0.00263</v>
      </c>
      <c r="J68" s="51" t="n">
        <f aca="false">IF(C68&lt;&gt;"",C68+SUM($F$68:$I$70),"")</f>
        <v>0.095551</v>
      </c>
      <c r="K68" s="51" t="n">
        <f aca="false">IF(D68&lt;&gt;"",D68+SUM($F$68:$I$70),"")</f>
        <v>0.097759</v>
      </c>
      <c r="L68" s="51" t="n">
        <f aca="false">IF(E68&lt;&gt;"",E68+SUM($F$68:$I$70),"")</f>
        <v>0.083554</v>
      </c>
      <c r="M68" s="90" t="n">
        <v>0.00062</v>
      </c>
      <c r="N68" s="90" t="n">
        <v>0.00794</v>
      </c>
      <c r="O68" s="53" t="s">
        <v>42</v>
      </c>
      <c r="P68" s="54" t="n">
        <v>0.00095</v>
      </c>
      <c r="Q68" s="54" t="n">
        <v>0</v>
      </c>
      <c r="R68" s="55" t="n">
        <v>0.00951</v>
      </c>
      <c r="S68" s="78" t="n">
        <v>0.048557</v>
      </c>
      <c r="T68" s="78" t="n">
        <v>0.003266</v>
      </c>
      <c r="U68" s="79" t="n">
        <v>0.051823</v>
      </c>
      <c r="V68" s="31"/>
      <c r="W68" s="31"/>
      <c r="X68" s="31"/>
      <c r="Y68" s="31"/>
      <c r="Z68" s="80"/>
      <c r="AA68" s="80"/>
      <c r="AB68" s="80"/>
      <c r="AC68" s="31"/>
      <c r="AD68" s="31"/>
      <c r="AE68" s="31"/>
      <c r="AF68" s="31"/>
      <c r="AG68" s="31"/>
      <c r="AH68" s="31"/>
    </row>
    <row r="69" s="31" customFormat="true" ht="14.25" hidden="false" customHeight="true" outlineLevel="0" collapsed="false">
      <c r="B69" s="45" t="s">
        <v>43</v>
      </c>
      <c r="C69" s="59" t="n">
        <v>0.082215</v>
      </c>
      <c r="D69" s="59" t="n">
        <v>0.086288</v>
      </c>
      <c r="E69" s="59" t="n">
        <v>0.069817</v>
      </c>
      <c r="F69" s="49"/>
      <c r="G69" s="50"/>
      <c r="H69" s="50"/>
      <c r="I69" s="50"/>
      <c r="J69" s="51" t="n">
        <f aca="false">IF(C69&lt;&gt;"",C69+SUM($F$68:$I$70),"")</f>
        <v>0.096525</v>
      </c>
      <c r="K69" s="51" t="n">
        <f aca="false">IF(D69&lt;&gt;"",D69+SUM($F$68:$I$70),"")</f>
        <v>0.100598</v>
      </c>
      <c r="L69" s="51" t="n">
        <f aca="false">IF(E69&lt;&gt;"",E69+SUM($F$68:$I$70),"")</f>
        <v>0.084127</v>
      </c>
      <c r="M69" s="90"/>
      <c r="N69" s="90"/>
      <c r="O69" s="53"/>
      <c r="P69" s="54"/>
      <c r="Q69" s="54"/>
      <c r="R69" s="55"/>
      <c r="S69" s="78"/>
      <c r="T69" s="78"/>
      <c r="U69" s="79"/>
      <c r="Z69" s="80"/>
      <c r="AA69" s="80"/>
      <c r="AB69" s="80"/>
    </row>
    <row r="70" s="31" customFormat="true" ht="14.25" hidden="false" customHeight="true" outlineLevel="0" collapsed="false">
      <c r="B70" s="45" t="s">
        <v>44</v>
      </c>
      <c r="C70" s="60" t="n">
        <v>0.100413</v>
      </c>
      <c r="D70" s="60" t="n">
        <v>0.10158</v>
      </c>
      <c r="E70" s="60" t="n">
        <v>0.084952</v>
      </c>
      <c r="F70" s="49"/>
      <c r="G70" s="50"/>
      <c r="H70" s="50"/>
      <c r="I70" s="50"/>
      <c r="J70" s="51" t="n">
        <f aca="false">IF(C70&lt;&gt;"",C70+SUM($F$68:$I$70),"")</f>
        <v>0.114723</v>
      </c>
      <c r="K70" s="51" t="n">
        <f aca="false">IF(D70&lt;&gt;"",D70+SUM($F$68:$I$70),"")</f>
        <v>0.11589</v>
      </c>
      <c r="L70" s="51" t="n">
        <f aca="false">IF(E70&lt;&gt;"",E70+SUM($F$68:$I$70),"")</f>
        <v>0.099262</v>
      </c>
      <c r="M70" s="90"/>
      <c r="N70" s="90"/>
      <c r="O70" s="53"/>
      <c r="P70" s="54"/>
      <c r="Q70" s="54"/>
      <c r="R70" s="55"/>
      <c r="S70" s="78"/>
      <c r="T70" s="78"/>
      <c r="U70" s="79"/>
      <c r="Z70" s="80"/>
      <c r="AA70" s="80"/>
      <c r="AB70" s="80"/>
    </row>
    <row r="71" s="31" customFormat="true" ht="14.25" hidden="false" customHeight="true" outlineLevel="0" collapsed="false">
      <c r="B71" s="62" t="s">
        <v>45</v>
      </c>
      <c r="C71" s="63" t="s">
        <v>42</v>
      </c>
      <c r="D71" s="63" t="s">
        <v>42</v>
      </c>
      <c r="E71" s="63" t="s">
        <v>42</v>
      </c>
      <c r="F71" s="63" t="s">
        <v>42</v>
      </c>
      <c r="G71" s="64" t="n">
        <v>124.7061</v>
      </c>
      <c r="H71" s="64" t="n">
        <v>-1.2685</v>
      </c>
      <c r="I71" s="63" t="s">
        <v>42</v>
      </c>
      <c r="J71" s="65" t="n">
        <v>123.4376</v>
      </c>
      <c r="K71" s="65"/>
      <c r="L71" s="65"/>
      <c r="M71" s="96" t="n">
        <v>5.1749</v>
      </c>
      <c r="N71" s="67" t="s">
        <v>42</v>
      </c>
      <c r="O71" s="96" t="n">
        <v>20.2356</v>
      </c>
      <c r="P71" s="63" t="s">
        <v>42</v>
      </c>
      <c r="Q71" s="83" t="n">
        <v>0</v>
      </c>
      <c r="R71" s="69" t="n">
        <v>25.4105</v>
      </c>
      <c r="S71" s="63" t="n">
        <v>16.3608</v>
      </c>
      <c r="T71" s="63" t="n">
        <v>8.7252</v>
      </c>
      <c r="U71" s="69" t="n">
        <v>25.086</v>
      </c>
      <c r="Z71" s="80"/>
      <c r="AA71" s="80"/>
      <c r="AB71" s="80"/>
    </row>
    <row r="72" s="31" customFormat="true" ht="14.25" hidden="false" customHeight="true" outlineLevel="0" collapsed="false">
      <c r="B72" s="62" t="s">
        <v>46</v>
      </c>
      <c r="C72" s="63" t="s">
        <v>42</v>
      </c>
      <c r="D72" s="63" t="s">
        <v>42</v>
      </c>
      <c r="E72" s="63" t="s">
        <v>42</v>
      </c>
      <c r="F72" s="63" t="s">
        <v>42</v>
      </c>
      <c r="G72" s="63" t="s">
        <v>42</v>
      </c>
      <c r="H72" s="63" t="s">
        <v>42</v>
      </c>
      <c r="I72" s="63" t="s">
        <v>42</v>
      </c>
      <c r="J72" s="70" t="s">
        <v>42</v>
      </c>
      <c r="K72" s="70"/>
      <c r="L72" s="70"/>
      <c r="M72" s="96" t="n">
        <v>31.2327</v>
      </c>
      <c r="N72" s="67" t="s">
        <v>42</v>
      </c>
      <c r="O72" s="63" t="s">
        <v>42</v>
      </c>
      <c r="P72" s="63" t="s">
        <v>42</v>
      </c>
      <c r="Q72" s="63" t="s">
        <v>42</v>
      </c>
      <c r="R72" s="69" t="n">
        <v>31.2327</v>
      </c>
      <c r="S72" s="63" t="n">
        <v>20.1096</v>
      </c>
      <c r="T72" s="63" t="n">
        <v>10.7244</v>
      </c>
      <c r="U72" s="69" t="n">
        <v>30.834</v>
      </c>
      <c r="Z72" s="80"/>
      <c r="AA72" s="80"/>
      <c r="AB72" s="80"/>
    </row>
    <row r="73" customFormat="false" ht="25.5" hidden="false" customHeight="true" outlineLevel="0" collapsed="false">
      <c r="B73" s="71" t="s">
        <v>47</v>
      </c>
      <c r="C73" s="72"/>
      <c r="D73" s="72"/>
      <c r="E73" s="72"/>
      <c r="F73" s="72"/>
      <c r="G73" s="72"/>
      <c r="H73" s="72"/>
      <c r="I73" s="72"/>
      <c r="J73" s="73" t="s">
        <v>48</v>
      </c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</row>
    <row r="74" customFormat="false" ht="14.25" hidden="false" customHeight="true" outlineLevel="0" collapsed="false"/>
    <row r="75" customFormat="false" ht="14.25" hidden="false" customHeight="true" outlineLevel="0" collapsed="false">
      <c r="B75" s="27" t="s">
        <v>59</v>
      </c>
    </row>
    <row r="76" s="31" customFormat="true" ht="23.25" hidden="false" customHeight="true" outlineLevel="0" collapsed="false">
      <c r="B76" s="32" t="s">
        <v>21</v>
      </c>
      <c r="C76" s="33" t="s">
        <v>51</v>
      </c>
      <c r="D76" s="33"/>
      <c r="E76" s="33"/>
      <c r="F76" s="74" t="s">
        <v>52</v>
      </c>
      <c r="G76" s="74" t="s">
        <v>53</v>
      </c>
      <c r="H76" s="74" t="s">
        <v>54</v>
      </c>
      <c r="I76" s="36" t="s">
        <v>55</v>
      </c>
      <c r="J76" s="35" t="s">
        <v>27</v>
      </c>
      <c r="K76" s="35"/>
      <c r="L76" s="35"/>
      <c r="M76" s="36" t="s">
        <v>28</v>
      </c>
      <c r="N76" s="36" t="s">
        <v>29</v>
      </c>
      <c r="O76" s="36" t="s">
        <v>30</v>
      </c>
      <c r="P76" s="33" t="s">
        <v>31</v>
      </c>
      <c r="Q76" s="33" t="s">
        <v>32</v>
      </c>
      <c r="R76" s="37" t="s">
        <v>33</v>
      </c>
      <c r="S76" s="33" t="s">
        <v>34</v>
      </c>
      <c r="T76" s="33" t="s">
        <v>35</v>
      </c>
      <c r="U76" s="37" t="s">
        <v>36</v>
      </c>
    </row>
    <row r="77" s="31" customFormat="true" ht="14.25" hidden="false" customHeight="true" outlineLevel="0" collapsed="false">
      <c r="B77" s="84" t="s">
        <v>37</v>
      </c>
      <c r="C77" s="85" t="s">
        <v>38</v>
      </c>
      <c r="D77" s="85" t="s">
        <v>39</v>
      </c>
      <c r="E77" s="85" t="s">
        <v>40</v>
      </c>
      <c r="F77" s="38"/>
      <c r="G77" s="38"/>
      <c r="H77" s="38"/>
      <c r="I77" s="38"/>
      <c r="J77" s="41" t="s">
        <v>38</v>
      </c>
      <c r="K77" s="42" t="s">
        <v>39</v>
      </c>
      <c r="L77" s="43" t="s">
        <v>40</v>
      </c>
      <c r="M77" s="36"/>
      <c r="N77" s="36"/>
      <c r="O77" s="36"/>
      <c r="P77" s="33"/>
      <c r="Q77" s="33"/>
      <c r="R77" s="37"/>
      <c r="S77" s="33"/>
      <c r="T77" s="33"/>
      <c r="U77" s="37"/>
    </row>
    <row r="78" s="44" customFormat="true" ht="14.25" hidden="false" customHeight="true" outlineLevel="0" collapsed="false">
      <c r="B78" s="45" t="s">
        <v>41</v>
      </c>
      <c r="C78" s="97" t="n">
        <v>0.081241</v>
      </c>
      <c r="D78" s="97" t="n">
        <v>0.083449</v>
      </c>
      <c r="E78" s="97" t="n">
        <v>0.069244</v>
      </c>
      <c r="F78" s="49" t="n">
        <v>0.01694</v>
      </c>
      <c r="G78" s="50" t="s">
        <v>42</v>
      </c>
      <c r="H78" s="50" t="s">
        <v>42</v>
      </c>
      <c r="I78" s="50" t="n">
        <v>-0.00263</v>
      </c>
      <c r="J78" s="51" t="n">
        <f aca="false">IF(C78&lt;&gt;"",C78+SUM($F$78:$I$80),"")</f>
        <v>0.095551</v>
      </c>
      <c r="K78" s="51" t="n">
        <f aca="false">IF(D78&lt;&gt;"",D78+SUM($F$78:$I$80),"")</f>
        <v>0.097759</v>
      </c>
      <c r="L78" s="51" t="n">
        <f aca="false">IF(E78&lt;&gt;"",E78+SUM($F$78:$I$80),"")</f>
        <v>0.083554</v>
      </c>
      <c r="M78" s="90" t="n">
        <v>0.00062</v>
      </c>
      <c r="N78" s="90" t="n">
        <v>0.00794</v>
      </c>
      <c r="O78" s="53" t="s">
        <v>42</v>
      </c>
      <c r="P78" s="54" t="n">
        <v>0.00095</v>
      </c>
      <c r="Q78" s="54" t="n">
        <v>0</v>
      </c>
      <c r="R78" s="55" t="n">
        <v>0.00951</v>
      </c>
      <c r="S78" s="78" t="n">
        <v>0.048557</v>
      </c>
      <c r="T78" s="78" t="n">
        <v>0.003266</v>
      </c>
      <c r="U78" s="79" t="n">
        <v>0.051823</v>
      </c>
      <c r="V78" s="31"/>
      <c r="W78" s="31"/>
      <c r="X78" s="31"/>
      <c r="Y78" s="31"/>
      <c r="Z78" s="80"/>
      <c r="AA78" s="80"/>
      <c r="AB78" s="80"/>
      <c r="AC78" s="31"/>
      <c r="AD78" s="31"/>
      <c r="AE78" s="31"/>
      <c r="AF78" s="31"/>
      <c r="AG78" s="31"/>
      <c r="AH78" s="31"/>
    </row>
    <row r="79" s="31" customFormat="true" ht="14.25" hidden="false" customHeight="true" outlineLevel="0" collapsed="false">
      <c r="B79" s="45" t="s">
        <v>43</v>
      </c>
      <c r="C79" s="59" t="n">
        <v>0.082215</v>
      </c>
      <c r="D79" s="59" t="n">
        <v>0.086288</v>
      </c>
      <c r="E79" s="59" t="n">
        <v>0.069817</v>
      </c>
      <c r="F79" s="49"/>
      <c r="G79" s="50"/>
      <c r="H79" s="50"/>
      <c r="I79" s="50"/>
      <c r="J79" s="51" t="n">
        <f aca="false">IF(C79&lt;&gt;"",C79+SUM($F$78:$I$80),"")</f>
        <v>0.096525</v>
      </c>
      <c r="K79" s="51" t="n">
        <f aca="false">IF(D79&lt;&gt;"",D79+SUM($F$78:$I$80),"")</f>
        <v>0.100598</v>
      </c>
      <c r="L79" s="51" t="n">
        <f aca="false">IF(E79&lt;&gt;"",E79+SUM($F$78:$I$80),"")</f>
        <v>0.084127</v>
      </c>
      <c r="M79" s="90"/>
      <c r="N79" s="90"/>
      <c r="O79" s="53"/>
      <c r="P79" s="54"/>
      <c r="Q79" s="54"/>
      <c r="R79" s="55"/>
      <c r="S79" s="78"/>
      <c r="T79" s="78"/>
      <c r="U79" s="79"/>
      <c r="Z79" s="80"/>
      <c r="AA79" s="80"/>
      <c r="AB79" s="80"/>
    </row>
    <row r="80" s="31" customFormat="true" ht="14.25" hidden="false" customHeight="true" outlineLevel="0" collapsed="false">
      <c r="B80" s="45" t="s">
        <v>44</v>
      </c>
      <c r="C80" s="60" t="n">
        <v>0.100413</v>
      </c>
      <c r="D80" s="60" t="n">
        <v>0.10158</v>
      </c>
      <c r="E80" s="60" t="n">
        <v>0.084952</v>
      </c>
      <c r="F80" s="49"/>
      <c r="G80" s="50"/>
      <c r="H80" s="50"/>
      <c r="I80" s="50"/>
      <c r="J80" s="51" t="n">
        <f aca="false">IF(C80&lt;&gt;"",C80+SUM($F$78:$I$80),"")</f>
        <v>0.114723</v>
      </c>
      <c r="K80" s="51" t="n">
        <f aca="false">IF(D80&lt;&gt;"",D80+SUM($F$78:$I$80),"")</f>
        <v>0.11589</v>
      </c>
      <c r="L80" s="51" t="n">
        <f aca="false">IF(E80&lt;&gt;"",E80+SUM($F$78:$I$80),"")</f>
        <v>0.099262</v>
      </c>
      <c r="M80" s="90"/>
      <c r="N80" s="90"/>
      <c r="O80" s="53"/>
      <c r="P80" s="54"/>
      <c r="Q80" s="54"/>
      <c r="R80" s="55"/>
      <c r="S80" s="78"/>
      <c r="T80" s="78"/>
      <c r="U80" s="79"/>
      <c r="Z80" s="80"/>
      <c r="AA80" s="80"/>
      <c r="AB80" s="80"/>
    </row>
    <row r="81" s="31" customFormat="true" ht="14.25" hidden="false" customHeight="true" outlineLevel="0" collapsed="false">
      <c r="B81" s="62" t="s">
        <v>45</v>
      </c>
      <c r="C81" s="63" t="s">
        <v>42</v>
      </c>
      <c r="D81" s="63" t="s">
        <v>42</v>
      </c>
      <c r="E81" s="63" t="s">
        <v>42</v>
      </c>
      <c r="F81" s="63" t="s">
        <v>42</v>
      </c>
      <c r="G81" s="64" t="n">
        <v>124.7061</v>
      </c>
      <c r="H81" s="64" t="n">
        <v>-1.2685</v>
      </c>
      <c r="I81" s="63" t="s">
        <v>42</v>
      </c>
      <c r="J81" s="65" t="n">
        <v>123.4376</v>
      </c>
      <c r="K81" s="65"/>
      <c r="L81" s="65"/>
      <c r="M81" s="96" t="n">
        <v>5.1749</v>
      </c>
      <c r="N81" s="67" t="s">
        <v>42</v>
      </c>
      <c r="O81" s="96" t="n">
        <v>20.2356</v>
      </c>
      <c r="P81" s="63" t="s">
        <v>42</v>
      </c>
      <c r="Q81" s="83" t="n">
        <v>0</v>
      </c>
      <c r="R81" s="69" t="n">
        <v>25.4105</v>
      </c>
      <c r="S81" s="63" t="n">
        <v>16.3608</v>
      </c>
      <c r="T81" s="63" t="n">
        <v>8.7252</v>
      </c>
      <c r="U81" s="69" t="n">
        <v>25.086</v>
      </c>
      <c r="Z81" s="80"/>
      <c r="AA81" s="80"/>
      <c r="AB81" s="80"/>
    </row>
    <row r="82" s="31" customFormat="true" ht="14.25" hidden="false" customHeight="true" outlineLevel="0" collapsed="false">
      <c r="B82" s="62" t="s">
        <v>46</v>
      </c>
      <c r="C82" s="63" t="s">
        <v>42</v>
      </c>
      <c r="D82" s="63" t="s">
        <v>42</v>
      </c>
      <c r="E82" s="63" t="s">
        <v>42</v>
      </c>
      <c r="F82" s="63" t="s">
        <v>42</v>
      </c>
      <c r="G82" s="63" t="s">
        <v>42</v>
      </c>
      <c r="H82" s="63" t="s">
        <v>42</v>
      </c>
      <c r="I82" s="63" t="s">
        <v>42</v>
      </c>
      <c r="J82" s="70" t="s">
        <v>42</v>
      </c>
      <c r="K82" s="70"/>
      <c r="L82" s="70"/>
      <c r="M82" s="96" t="n">
        <v>31.2327</v>
      </c>
      <c r="N82" s="67" t="s">
        <v>42</v>
      </c>
      <c r="O82" s="63" t="s">
        <v>42</v>
      </c>
      <c r="P82" s="63" t="s">
        <v>42</v>
      </c>
      <c r="Q82" s="63" t="s">
        <v>42</v>
      </c>
      <c r="R82" s="69" t="n">
        <v>31.2327</v>
      </c>
      <c r="S82" s="63" t="n">
        <v>20.1096</v>
      </c>
      <c r="T82" s="63" t="n">
        <v>10.7244</v>
      </c>
      <c r="U82" s="69" t="n">
        <v>30.834</v>
      </c>
      <c r="Z82" s="80"/>
      <c r="AA82" s="80"/>
      <c r="AB82" s="80"/>
    </row>
    <row r="83" customFormat="false" ht="25.5" hidden="false" customHeight="true" outlineLevel="0" collapsed="false">
      <c r="B83" s="71" t="s">
        <v>47</v>
      </c>
      <c r="C83" s="72"/>
      <c r="D83" s="72"/>
      <c r="E83" s="72"/>
      <c r="F83" s="72"/>
      <c r="G83" s="72"/>
      <c r="H83" s="72"/>
      <c r="I83" s="72"/>
      <c r="J83" s="73" t="s">
        <v>48</v>
      </c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>
      <c r="B86" s="98" t="s">
        <v>60</v>
      </c>
    </row>
    <row r="87" customFormat="false" ht="14.25" hidden="false" customHeight="true" outlineLevel="0" collapsed="false">
      <c r="B87" s="99" t="s">
        <v>61</v>
      </c>
      <c r="C87" s="100"/>
      <c r="D87" s="100"/>
      <c r="E87" s="100"/>
      <c r="F87" s="100"/>
      <c r="G87" s="100"/>
      <c r="H87" s="100"/>
      <c r="I87" s="100"/>
      <c r="J87" s="100"/>
    </row>
    <row r="88" customFormat="false" ht="15" hidden="false" customHeight="false" outlineLevel="0" collapsed="false">
      <c r="B88" s="26" t="s">
        <v>62</v>
      </c>
      <c r="C88" s="26"/>
      <c r="D88" s="26"/>
      <c r="E88" s="26"/>
      <c r="F88" s="26"/>
      <c r="G88" s="26"/>
      <c r="H88" s="26"/>
      <c r="I88" s="26"/>
    </row>
  </sheetData>
  <mergeCells count="163">
    <mergeCell ref="B7:U7"/>
    <mergeCell ref="C26:E26"/>
    <mergeCell ref="J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F28:F30"/>
    <mergeCell ref="G28:G30"/>
    <mergeCell ref="H28:H30"/>
    <mergeCell ref="I28:I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J31:L31"/>
    <mergeCell ref="J32:L32"/>
    <mergeCell ref="J33:U33"/>
    <mergeCell ref="C36:E36"/>
    <mergeCell ref="J36:L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F38:F40"/>
    <mergeCell ref="G38:G40"/>
    <mergeCell ref="H38:H40"/>
    <mergeCell ref="I38:I40"/>
    <mergeCell ref="M38:M40"/>
    <mergeCell ref="N38:N40"/>
    <mergeCell ref="O38:O40"/>
    <mergeCell ref="P38:P40"/>
    <mergeCell ref="Q38:Q40"/>
    <mergeCell ref="R38:R40"/>
    <mergeCell ref="S38:S40"/>
    <mergeCell ref="T38:T40"/>
    <mergeCell ref="U38:U40"/>
    <mergeCell ref="J41:L41"/>
    <mergeCell ref="J42:L42"/>
    <mergeCell ref="J43:U43"/>
    <mergeCell ref="C46:E46"/>
    <mergeCell ref="J46:L46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F48:F50"/>
    <mergeCell ref="G48:G50"/>
    <mergeCell ref="H48:H50"/>
    <mergeCell ref="I48:I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J51:L51"/>
    <mergeCell ref="J52:L52"/>
    <mergeCell ref="J53:U53"/>
    <mergeCell ref="C56:E56"/>
    <mergeCell ref="J56:L56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F58:F60"/>
    <mergeCell ref="G58:G60"/>
    <mergeCell ref="H58:H60"/>
    <mergeCell ref="I58:I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J61:L61"/>
    <mergeCell ref="J62:L62"/>
    <mergeCell ref="J63:U63"/>
    <mergeCell ref="C66:E66"/>
    <mergeCell ref="J66:L66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F68:F70"/>
    <mergeCell ref="G68:G70"/>
    <mergeCell ref="H68:H70"/>
    <mergeCell ref="I68:I70"/>
    <mergeCell ref="M68:M70"/>
    <mergeCell ref="N68:N70"/>
    <mergeCell ref="O68:O70"/>
    <mergeCell ref="P68:P70"/>
    <mergeCell ref="Q68:Q70"/>
    <mergeCell ref="R68:R70"/>
    <mergeCell ref="S68:S70"/>
    <mergeCell ref="T68:T70"/>
    <mergeCell ref="U68:U70"/>
    <mergeCell ref="J71:L71"/>
    <mergeCell ref="J72:L72"/>
    <mergeCell ref="J73:U73"/>
    <mergeCell ref="C76:E76"/>
    <mergeCell ref="J76:L76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F78:F80"/>
    <mergeCell ref="G78:G80"/>
    <mergeCell ref="H78:H80"/>
    <mergeCell ref="I78:I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J81:L81"/>
    <mergeCell ref="J82:L82"/>
    <mergeCell ref="J83:U83"/>
  </mergeCells>
  <conditionalFormatting sqref="J28">
    <cfRule type="cellIs" priority="2" operator="notEqual" aboveAverage="0" equalAverage="0" bottom="0" percent="0" rank="0" text="" dxfId="0">
      <formula>$C$28+$F$28+$I$28</formula>
    </cfRule>
  </conditionalFormatting>
  <conditionalFormatting sqref="K28">
    <cfRule type="cellIs" priority="3" operator="notEqual" aboveAverage="0" equalAverage="0" bottom="0" percent="0" rank="0" text="" dxfId="1">
      <formula>$C$28+$F$28+$I$28</formula>
    </cfRule>
  </conditionalFormatting>
  <conditionalFormatting sqref="L28">
    <cfRule type="cellIs" priority="4" operator="notEqual" aboveAverage="0" equalAverage="0" bottom="0" percent="0" rank="0" text="" dxfId="2">
      <formula>$C$28+$F$28+$I$28</formula>
    </cfRule>
  </conditionalFormatting>
  <conditionalFormatting sqref="J29">
    <cfRule type="cellIs" priority="5" operator="notEqual" aboveAverage="0" equalAverage="0" bottom="0" percent="0" rank="0" text="" dxfId="3">
      <formula>$C$28+$F$28+$I$28</formula>
    </cfRule>
  </conditionalFormatting>
  <conditionalFormatting sqref="K29">
    <cfRule type="cellIs" priority="6" operator="notEqual" aboveAverage="0" equalAverage="0" bottom="0" percent="0" rank="0" text="" dxfId="4">
      <formula>$C$28+$F$28+$I$28</formula>
    </cfRule>
  </conditionalFormatting>
  <conditionalFormatting sqref="L29">
    <cfRule type="cellIs" priority="7" operator="notEqual" aboveAverage="0" equalAverage="0" bottom="0" percent="0" rank="0" text="" dxfId="5">
      <formula>$C$28+$F$28+$I$28</formula>
    </cfRule>
  </conditionalFormatting>
  <conditionalFormatting sqref="J30">
    <cfRule type="cellIs" priority="8" operator="notEqual" aboveAverage="0" equalAverage="0" bottom="0" percent="0" rank="0" text="" dxfId="6">
      <formula>$C$28+$F$28+$I$28</formula>
    </cfRule>
  </conditionalFormatting>
  <conditionalFormatting sqref="K30">
    <cfRule type="cellIs" priority="9" operator="notEqual" aboveAverage="0" equalAverage="0" bottom="0" percent="0" rank="0" text="" dxfId="7">
      <formula>$C$28+$F$28+$I$28</formula>
    </cfRule>
  </conditionalFormatting>
  <conditionalFormatting sqref="L30">
    <cfRule type="cellIs" priority="10" operator="notEqual" aboveAverage="0" equalAverage="0" bottom="0" percent="0" rank="0" text="" dxfId="8">
      <formula>$C$28+$F$28+$I$28</formula>
    </cfRule>
  </conditionalFormatting>
  <conditionalFormatting sqref="J38">
    <cfRule type="cellIs" priority="11" operator="notEqual" aboveAverage="0" equalAverage="0" bottom="0" percent="0" rank="0" text="" dxfId="9">
      <formula>$C$28+$F$28+$I$28</formula>
    </cfRule>
  </conditionalFormatting>
  <conditionalFormatting sqref="J48">
    <cfRule type="cellIs" priority="12" operator="notEqual" aboveAverage="0" equalAverage="0" bottom="0" percent="0" rank="0" text="" dxfId="10">
      <formula>$C$28+$F$28+$I$28</formula>
    </cfRule>
  </conditionalFormatting>
  <conditionalFormatting sqref="K38:L38">
    <cfRule type="cellIs" priority="13" operator="notEqual" aboveAverage="0" equalAverage="0" bottom="0" percent="0" rank="0" text="" dxfId="11">
      <formula>$C$28+$F$28+$I$28</formula>
    </cfRule>
  </conditionalFormatting>
  <conditionalFormatting sqref="J39:L40">
    <cfRule type="cellIs" priority="14" operator="notEqual" aboveAverage="0" equalAverage="0" bottom="0" percent="0" rank="0" text="" dxfId="12">
      <formula>$C$28+$F$28+$I$28</formula>
    </cfRule>
  </conditionalFormatting>
  <conditionalFormatting sqref="J49:L50">
    <cfRule type="cellIs" priority="15" operator="notEqual" aboveAverage="0" equalAverage="0" bottom="0" percent="0" rank="0" text="" dxfId="13">
      <formula>$C$28+$F$28+$I$28</formula>
    </cfRule>
  </conditionalFormatting>
  <conditionalFormatting sqref="K48:L48">
    <cfRule type="cellIs" priority="16" operator="notEqual" aboveAverage="0" equalAverage="0" bottom="0" percent="0" rank="0" text="" dxfId="14">
      <formula>$C$28+$F$28+$I$28</formula>
    </cfRule>
  </conditionalFormatting>
  <conditionalFormatting sqref="J58">
    <cfRule type="cellIs" priority="17" operator="notEqual" aboveAverage="0" equalAverage="0" bottom="0" percent="0" rank="0" text="" dxfId="15">
      <formula>$C$28+$F$28+$I$28</formula>
    </cfRule>
  </conditionalFormatting>
  <conditionalFormatting sqref="J59:L60">
    <cfRule type="cellIs" priority="18" operator="notEqual" aboveAverage="0" equalAverage="0" bottom="0" percent="0" rank="0" text="" dxfId="16">
      <formula>$C$28+$F$28+$I$28</formula>
    </cfRule>
  </conditionalFormatting>
  <conditionalFormatting sqref="K58:L58">
    <cfRule type="cellIs" priority="19" operator="notEqual" aboveAverage="0" equalAverage="0" bottom="0" percent="0" rank="0" text="" dxfId="17">
      <formula>$C$28+$F$28+$I$28</formula>
    </cfRule>
  </conditionalFormatting>
  <conditionalFormatting sqref="J68">
    <cfRule type="cellIs" priority="20" operator="notEqual" aboveAverage="0" equalAverage="0" bottom="0" percent="0" rank="0" text="" dxfId="18">
      <formula>$C$28+$F$28+$I$28</formula>
    </cfRule>
  </conditionalFormatting>
  <conditionalFormatting sqref="J78">
    <cfRule type="cellIs" priority="21" operator="notEqual" aboveAverage="0" equalAverage="0" bottom="0" percent="0" rank="0" text="" dxfId="19">
      <formula>$C$28+$F$28+$I$28</formula>
    </cfRule>
  </conditionalFormatting>
  <conditionalFormatting sqref="K68:L68">
    <cfRule type="cellIs" priority="22" operator="notEqual" aboveAverage="0" equalAverage="0" bottom="0" percent="0" rank="0" text="" dxfId="20">
      <formula>$C$28+$F$28+$I$28</formula>
    </cfRule>
  </conditionalFormatting>
  <conditionalFormatting sqref="J69:L70">
    <cfRule type="cellIs" priority="23" operator="notEqual" aboveAverage="0" equalAverage="0" bottom="0" percent="0" rank="0" text="" dxfId="21">
      <formula>$C$28+$F$28+$I$28</formula>
    </cfRule>
  </conditionalFormatting>
  <conditionalFormatting sqref="K78:L78">
    <cfRule type="cellIs" priority="24" operator="notEqual" aboveAverage="0" equalAverage="0" bottom="0" percent="0" rank="0" text="" dxfId="22">
      <formula>$C$28+$F$28+$I$28</formula>
    </cfRule>
  </conditionalFormatting>
  <conditionalFormatting sqref="J79:L80">
    <cfRule type="cellIs" priority="25" operator="notEqual" aboveAverage="0" equalAverage="0" bottom="0" percent="0" rank="0" text="" dxfId="23">
      <formula>$C$28+$F$28+$I$28</formula>
    </cfRule>
  </conditionalFormatting>
  <hyperlinks>
    <hyperlink ref="B87" r:id="rId1" display="(2) Fatto salvo quanto previsto dalla deliberazione 124/2021/R/e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1:40:21Z</dcterms:created>
  <dc:creator/>
  <dc:description/>
  <dc:language>en-US</dc:language>
  <cp:lastModifiedBy>Cosimo D' Antonoli</cp:lastModifiedBy>
  <dcterms:modified xsi:type="dcterms:W3CDTF">2021-07-06T1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