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8-21 30-09-2021" sheetId="1" state="visible" r:id="rId2"/>
    <sheet name="da 1 luglio 202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" uniqueCount="57">
  <si>
    <t xml:space="preserve"> energia elettrica</t>
  </si>
  <si>
    <t xml:space="preserve">Condizioni economiche per i clienti del Servizio a Tutele Graduali provvisorio</t>
  </si>
  <si>
    <t xml:space="preserve"> Valori al netto delle imposte</t>
  </si>
  <si>
    <t xml:space="preserve">dal 1 agosto 2021</t>
  </si>
  <si>
    <t xml:space="preserve">Per visualizzare in dettaglio le componenti di prezzo, cliccare su "+" sopra le colonne J, R, U</t>
  </si>
  <si>
    <t xml:space="preserve">UTENZE NON DOMESTICHE</t>
  </si>
  <si>
    <r>
      <rPr>
        <sz val="9"/>
        <rFont val="Calibri"/>
        <family val="2"/>
        <charset val="1"/>
      </rPr>
      <t xml:space="preserve"> - </t>
    </r>
    <r>
      <rPr>
        <b val="true"/>
        <sz val="9"/>
        <rFont val="Calibri"/>
        <family val="2"/>
        <charset val="1"/>
      </rPr>
      <t xml:space="preserve">Materia energia</t>
    </r>
    <r>
      <rPr>
        <sz val="9"/>
        <rFont val="Calibri"/>
        <family val="2"/>
        <charset val="1"/>
      </rPr>
      <t xml:space="preserve">: energia (P_ING</t>
    </r>
    <r>
      <rPr>
        <vertAlign val="subscript"/>
        <sz val="9"/>
        <rFont val="Calibri"/>
        <family val="2"/>
        <charset val="1"/>
      </rPr>
      <t xml:space="preserve">M</t>
    </r>
    <r>
      <rPr>
        <sz val="9"/>
        <rFont val="Calibri"/>
        <family val="2"/>
        <charset val="1"/>
      </rPr>
      <t xml:space="preserve">), dispacciamento (PD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mercializzazione vendita (PCV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ponenti di perequazione (PPE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 e di dispacciamento (DISPbt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</t>
    </r>
  </si>
  <si>
    <r>
      <rPr>
        <b val="true"/>
        <sz val="9"/>
        <rFont val="Calibri"/>
        <family val="2"/>
        <charset val="1"/>
      </rPr>
      <t xml:space="preserve"> - Trasporto e gestione del contatore</t>
    </r>
    <r>
      <rPr>
        <sz val="9"/>
        <rFont val="Calibri"/>
        <family val="2"/>
        <charset val="1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  <charset val="1"/>
      </rPr>
      <t xml:space="preserve"> - Oneri di sistema</t>
    </r>
    <r>
      <rPr>
        <sz val="9"/>
        <rFont val="Calibri"/>
        <family val="2"/>
        <charset val="1"/>
      </rPr>
      <t xml:space="preserve">: componenti A</t>
    </r>
    <r>
      <rPr>
        <vertAlign val="subscript"/>
        <sz val="9"/>
        <rFont val="Calibri"/>
        <family val="2"/>
        <charset val="1"/>
      </rPr>
      <t xml:space="preserve">SOS</t>
    </r>
    <r>
      <rPr>
        <sz val="9"/>
        <rFont val="Calibri"/>
        <family val="2"/>
        <charset val="1"/>
      </rPr>
      <t xml:space="preserve"> e A</t>
    </r>
    <r>
      <rPr>
        <vertAlign val="subscript"/>
        <sz val="9"/>
        <rFont val="Calibri"/>
        <family val="2"/>
        <charset val="1"/>
      </rPr>
      <t xml:space="preserve">RIM</t>
    </r>
  </si>
  <si>
    <r>
      <rPr>
        <b val="true"/>
        <sz val="9"/>
        <rFont val="Calibri"/>
        <family val="2"/>
        <charset val="1"/>
      </rPr>
      <t xml:space="preserve">  Fascia F1</t>
    </r>
    <r>
      <rPr>
        <sz val="9"/>
        <rFont val="Calibri"/>
        <family val="2"/>
        <charset val="1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  <charset val="1"/>
      </rPr>
      <t xml:space="preserve">  Fascia F2</t>
    </r>
    <r>
      <rPr>
        <sz val="9"/>
        <rFont val="Calibri"/>
        <family val="2"/>
        <charset val="1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  <charset val="1"/>
      </rPr>
      <t xml:space="preserve">  Fascia F3</t>
    </r>
    <r>
      <rPr>
        <sz val="9"/>
        <rFont val="Calibri"/>
        <family val="2"/>
        <charset val="1"/>
      </rPr>
      <t xml:space="preserve">: dalle 23 alle 7 nei giorni dal lunedì al sabato e tutte le ore dei giorni di domenica e festività nazionali</t>
    </r>
  </si>
  <si>
    <t xml:space="preserve">Dal 1° gennaio 2021 al 30 giugno 2021:</t>
  </si>
  <si>
    <r>
      <rPr>
        <sz val="10"/>
        <rFont val="Calibri"/>
        <family val="2"/>
        <charset val="1"/>
      </rPr>
      <t xml:space="preserve">1) il corrispettivo PCV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, pari al corrispettivo PCV applicato ai clienti non domestici in maggior tutela;</t>
    </r>
  </si>
  <si>
    <r>
      <rPr>
        <sz val="10"/>
        <rFont val="Calibri"/>
        <family val="2"/>
        <charset val="1"/>
      </rPr>
      <t xml:space="preserve">c) il corrispettivo PPE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, pari al corrispettivo PPE applicato ai clienti non domestici in maggior tutela;</t>
    </r>
  </si>
  <si>
    <r>
      <rPr>
        <sz val="10"/>
        <rFont val="Calibri"/>
        <family val="2"/>
        <charset val="1"/>
      </rPr>
      <t xml:space="preserve">d) la componente DISPbt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, pari alla componente DISPBT applicata ai clienti non domestici in maggior tutela;</t>
    </r>
  </si>
  <si>
    <r>
      <rPr>
        <sz val="10"/>
        <rFont val="Calibri"/>
        <family val="2"/>
        <charset val="1"/>
      </rPr>
      <t xml:space="preserve">e) l’elemento PD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 è pari all’elemento PD applicato ai clienti non domestici in maggior tutela;</t>
    </r>
  </si>
  <si>
    <r>
      <rPr>
        <sz val="10"/>
        <rFont val="Calibri"/>
        <family val="2"/>
        <charset val="1"/>
      </rPr>
      <t xml:space="preserve">f) l’elemento P_ING</t>
    </r>
    <r>
      <rPr>
        <vertAlign val="subscript"/>
        <sz val="10"/>
        <rFont val="Calibri"/>
        <family val="2"/>
        <charset val="1"/>
      </rPr>
      <t xml:space="preserve">M</t>
    </r>
    <r>
      <rPr>
        <sz val="10"/>
        <rFont val="Calibri"/>
        <family val="2"/>
        <charset val="1"/>
      </rPr>
      <t xml:space="preserve"> è pari a quanto pubblicato dall'ARERA all'indirizzo https://www.arera.it/it/consumatori/placet.htm </t>
    </r>
    <r>
      <rPr>
        <sz val="10"/>
        <color rgb="FFFF0000"/>
        <rFont val="Calibri"/>
        <family val="2"/>
        <charset val="1"/>
      </rPr>
      <t xml:space="preserve">(pubblicato dall'ARERA il mese successivo a quello di competenza)</t>
    </r>
  </si>
  <si>
    <t xml:space="preserve">g) tutti i corrispettivi di distribuzione, trasporto, misura e le aliquote delle componenti A e UC sono pari a quelli appilcati ai clienti non domestici in maggior tutela.</t>
  </si>
  <si>
    <r>
      <rPr>
        <b val="true"/>
        <sz val="12"/>
        <color rgb="FF376092"/>
        <rFont val="Calibri"/>
        <family val="2"/>
        <charset val="1"/>
      </rPr>
      <t xml:space="preserve">Piccole imprese</t>
    </r>
    <r>
      <rPr>
        <b val="true"/>
        <i val="true"/>
        <vertAlign val="superscript"/>
        <sz val="12"/>
        <color rgb="FF376092"/>
        <rFont val="Calibri"/>
        <family val="2"/>
        <charset val="1"/>
      </rPr>
      <t xml:space="preserve">(1) </t>
    </r>
    <r>
      <rPr>
        <b val="true"/>
        <sz val="12"/>
        <color rgb="FF376092"/>
        <rFont val="Calibri"/>
        <family val="2"/>
        <charset val="1"/>
      </rPr>
      <t xml:space="preserve">connesse in bassa tensione</t>
    </r>
  </si>
  <si>
    <t xml:space="preserve"> - per potenze impegnate inferiori o uguali a 1,5 kW</t>
  </si>
  <si>
    <t xml:space="preserve">1 agosto - 30 settembre 2021</t>
  </si>
  <si>
    <r>
      <rPr>
        <i val="true"/>
        <sz val="10"/>
        <color rgb="FF808080"/>
        <rFont val="Calibri"/>
        <family val="2"/>
        <charset val="1"/>
      </rPr>
      <t xml:space="preserve"> P_ING</t>
    </r>
    <r>
      <rPr>
        <i val="true"/>
        <vertAlign val="subscript"/>
        <sz val="10"/>
        <color rgb="FF808080"/>
        <rFont val="Calibri"/>
        <family val="2"/>
        <charset val="1"/>
      </rPr>
      <t xml:space="preserve">M</t>
    </r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agosto 2021</t>
  </si>
  <si>
    <t xml:space="preserve">- </t>
  </si>
  <si>
    <t xml:space="preserve">settembre 2021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,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 e inferiori o uguali a 15 kW</t>
  </si>
  <si>
    <t xml:space="preserve">(1) Utenze diverse dalle utenze domestiche, con meno di 10 dipendenti e un fatturato annuo o un totale di bilancio non superiore a 2 milioni di euro</t>
  </si>
  <si>
    <r>
      <rPr>
        <b val="true"/>
        <sz val="10"/>
        <rFont val="Calibri"/>
        <family val="2"/>
        <charset val="1"/>
      </rPr>
      <t xml:space="preserve">*</t>
    </r>
    <r>
      <rPr>
        <sz val="10"/>
        <rFont val="Calibri"/>
        <family val="2"/>
        <charset val="1"/>
      </rPr>
      <t xml:space="preserve"> </t>
    </r>
    <r>
      <rPr>
        <i val="true"/>
        <sz val="10"/>
        <rFont val="Calibri"/>
        <family val="2"/>
        <charset val="1"/>
      </rPr>
      <t xml:space="preserve">Valori per A</t>
    </r>
    <r>
      <rPr>
        <i val="true"/>
        <vertAlign val="subscript"/>
        <sz val="10"/>
        <rFont val="Calibri"/>
        <family val="2"/>
        <charset val="1"/>
      </rPr>
      <t xml:space="preserve">SOS</t>
    </r>
    <r>
      <rPr>
        <i val="true"/>
        <sz val="10"/>
        <rFont val="Calibri"/>
        <family val="2"/>
        <charset val="1"/>
      </rPr>
      <t xml:space="preserve"> non agevolata (classe 0)</t>
    </r>
  </si>
  <si>
    <t xml:space="preserve">dal 1 luglio 2021</t>
  </si>
  <si>
    <t xml:space="preserve">Dal 1° luglio 2021:</t>
  </si>
  <si>
    <t xml:space="preserve">1 luglio - 31 luglio 20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000_ ;[RED]\-#,##0.00000\ "/>
    <numFmt numFmtId="175" formatCode="#,##0.000000_ ;[RED]\-#,##0.000000\ "/>
    <numFmt numFmtId="176" formatCode="#,##0.0000_ ;[RED]\-#,##0.0000\ "/>
  </numFmts>
  <fonts count="3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10"/>
      <color rgb="FF376092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vertAlign val="subscript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vertAlign val="subscript"/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b val="true"/>
      <i val="true"/>
      <vertAlign val="superscript"/>
      <sz val="12"/>
      <color rgb="FF376092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376092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sz val="10"/>
      <name val="Times New Roman"/>
      <family val="1"/>
      <charset val="1"/>
    </font>
    <font>
      <i val="true"/>
      <sz val="8"/>
      <name val="Calibri"/>
      <family val="2"/>
      <charset val="1"/>
    </font>
    <font>
      <i val="true"/>
      <vertAlign val="subscript"/>
      <sz val="10"/>
      <name val="Calibri"/>
      <family val="2"/>
      <charset val="1"/>
    </font>
    <font>
      <sz val="10"/>
      <color rgb="FFC0C0C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76092"/>
        <bgColor rgb="FF1F497D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Normale 2" xfId="21"/>
    <cellStyle name="Normale 3" xfId="22"/>
    <cellStyle name="Excel Built-in Comma [0]" xfId="23"/>
  </cellStyles>
  <dxfs count="3"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1"/>
  <cols>
    <col collapsed="false" customWidth="true" hidden="false" outlineLevel="0" max="1" min="1" style="1" width="1.67"/>
    <col collapsed="false" customWidth="true" hidden="false" outlineLevel="0" max="2" min="2" style="1" width="28.67"/>
    <col collapsed="false" customWidth="true" hidden="false" outlineLevel="1" max="9" min="3" style="1" width="9.67"/>
    <col collapsed="false" customWidth="true" hidden="false" outlineLevel="0" max="12" min="10" style="1" width="12.67"/>
    <col collapsed="false" customWidth="true" hidden="true" outlineLevel="1" max="17" min="13" style="1" width="9.67"/>
    <col collapsed="false" customWidth="true" hidden="false" outlineLevel="0" max="18" min="18" style="1" width="12.67"/>
    <col collapsed="false" customWidth="true" hidden="true" outlineLevel="1" max="20" min="19" style="1" width="9.67"/>
    <col collapsed="false" customWidth="true" hidden="false" outlineLevel="0" max="21" min="21" style="1" width="12.67"/>
    <col collapsed="false" customWidth="false" hidden="false" outlineLevel="0" max="256" min="22" style="1" width="9.33"/>
    <col collapsed="false" customWidth="true" hidden="false" outlineLevel="0" max="257" min="257" style="1" width="1.67"/>
    <col collapsed="false" customWidth="true" hidden="false" outlineLevel="0" max="258" min="258" style="1" width="28.67"/>
    <col collapsed="false" customWidth="true" hidden="true" outlineLevel="0" max="265" min="259" style="1" width="11.53"/>
    <col collapsed="false" customWidth="true" hidden="false" outlineLevel="0" max="268" min="266" style="1" width="12.67"/>
    <col collapsed="false" customWidth="true" hidden="true" outlineLevel="0" max="273" min="269" style="1" width="11.53"/>
    <col collapsed="false" customWidth="true" hidden="false" outlineLevel="0" max="274" min="274" style="1" width="12.67"/>
    <col collapsed="false" customWidth="true" hidden="true" outlineLevel="0" max="276" min="275" style="1" width="11.53"/>
    <col collapsed="false" customWidth="true" hidden="false" outlineLevel="0" max="277" min="277" style="1" width="12.67"/>
    <col collapsed="false" customWidth="false" hidden="false" outlineLevel="0" max="512" min="278" style="1" width="9.33"/>
    <col collapsed="false" customWidth="true" hidden="false" outlineLevel="0" max="513" min="513" style="1" width="1.67"/>
    <col collapsed="false" customWidth="true" hidden="false" outlineLevel="0" max="514" min="514" style="1" width="28.67"/>
    <col collapsed="false" customWidth="true" hidden="true" outlineLevel="0" max="521" min="515" style="1" width="11.53"/>
    <col collapsed="false" customWidth="true" hidden="false" outlineLevel="0" max="524" min="522" style="1" width="12.67"/>
    <col collapsed="false" customWidth="true" hidden="true" outlineLevel="0" max="529" min="525" style="1" width="11.53"/>
    <col collapsed="false" customWidth="true" hidden="false" outlineLevel="0" max="530" min="530" style="1" width="12.67"/>
    <col collapsed="false" customWidth="true" hidden="true" outlineLevel="0" max="532" min="531" style="1" width="11.53"/>
    <col collapsed="false" customWidth="true" hidden="false" outlineLevel="0" max="533" min="533" style="1" width="12.67"/>
    <col collapsed="false" customWidth="false" hidden="false" outlineLevel="0" max="768" min="534" style="1" width="9.33"/>
    <col collapsed="false" customWidth="true" hidden="false" outlineLevel="0" max="769" min="769" style="1" width="1.67"/>
    <col collapsed="false" customWidth="true" hidden="false" outlineLevel="0" max="770" min="770" style="1" width="28.67"/>
    <col collapsed="false" customWidth="true" hidden="true" outlineLevel="0" max="777" min="771" style="1" width="11.53"/>
    <col collapsed="false" customWidth="true" hidden="false" outlineLevel="0" max="780" min="778" style="1" width="12.67"/>
    <col collapsed="false" customWidth="true" hidden="true" outlineLevel="0" max="785" min="781" style="1" width="11.53"/>
    <col collapsed="false" customWidth="true" hidden="false" outlineLevel="0" max="786" min="786" style="1" width="12.67"/>
    <col collapsed="false" customWidth="true" hidden="true" outlineLevel="0" max="788" min="787" style="1" width="11.53"/>
    <col collapsed="false" customWidth="true" hidden="false" outlineLevel="0" max="789" min="789" style="1" width="12.67"/>
    <col collapsed="false" customWidth="false" hidden="false" outlineLevel="0" max="1024" min="790" style="1" width="9.33"/>
    <col collapsed="false" customWidth="true" hidden="false" outlineLevel="0" max="1025" min="1025" style="1" width="1.67"/>
    <col collapsed="false" customWidth="true" hidden="false" outlineLevel="0" max="1026" min="1026" style="1" width="28.67"/>
    <col collapsed="false" customWidth="true" hidden="true" outlineLevel="0" max="1033" min="1027" style="1" width="11.53"/>
    <col collapsed="false" customWidth="true" hidden="false" outlineLevel="0" max="1036" min="1034" style="1" width="12.67"/>
    <col collapsed="false" customWidth="true" hidden="true" outlineLevel="0" max="1041" min="1037" style="1" width="11.53"/>
    <col collapsed="false" customWidth="true" hidden="false" outlineLevel="0" max="1042" min="1042" style="1" width="12.67"/>
    <col collapsed="false" customWidth="true" hidden="true" outlineLevel="0" max="1044" min="1043" style="1" width="11.53"/>
    <col collapsed="false" customWidth="true" hidden="false" outlineLevel="0" max="1045" min="1045" style="1" width="12.67"/>
    <col collapsed="false" customWidth="false" hidden="false" outlineLevel="0" max="1280" min="1046" style="1" width="9.33"/>
    <col collapsed="false" customWidth="true" hidden="false" outlineLevel="0" max="1281" min="1281" style="1" width="1.67"/>
    <col collapsed="false" customWidth="true" hidden="false" outlineLevel="0" max="1282" min="1282" style="1" width="28.67"/>
    <col collapsed="false" customWidth="true" hidden="true" outlineLevel="0" max="1289" min="1283" style="1" width="11.53"/>
    <col collapsed="false" customWidth="true" hidden="false" outlineLevel="0" max="1292" min="1290" style="1" width="12.67"/>
    <col collapsed="false" customWidth="true" hidden="true" outlineLevel="0" max="1297" min="1293" style="1" width="11.53"/>
    <col collapsed="false" customWidth="true" hidden="false" outlineLevel="0" max="1298" min="1298" style="1" width="12.67"/>
    <col collapsed="false" customWidth="true" hidden="true" outlineLevel="0" max="1300" min="1299" style="1" width="11.53"/>
    <col collapsed="false" customWidth="true" hidden="false" outlineLevel="0" max="1301" min="1301" style="1" width="12.67"/>
    <col collapsed="false" customWidth="false" hidden="false" outlineLevel="0" max="1536" min="1302" style="1" width="9.33"/>
    <col collapsed="false" customWidth="true" hidden="false" outlineLevel="0" max="1537" min="1537" style="1" width="1.67"/>
    <col collapsed="false" customWidth="true" hidden="false" outlineLevel="0" max="1538" min="1538" style="1" width="28.67"/>
    <col collapsed="false" customWidth="true" hidden="true" outlineLevel="0" max="1545" min="1539" style="1" width="11.53"/>
    <col collapsed="false" customWidth="true" hidden="false" outlineLevel="0" max="1548" min="1546" style="1" width="12.67"/>
    <col collapsed="false" customWidth="true" hidden="true" outlineLevel="0" max="1553" min="1549" style="1" width="11.53"/>
    <col collapsed="false" customWidth="true" hidden="false" outlineLevel="0" max="1554" min="1554" style="1" width="12.67"/>
    <col collapsed="false" customWidth="true" hidden="true" outlineLevel="0" max="1556" min="1555" style="1" width="11.53"/>
    <col collapsed="false" customWidth="true" hidden="false" outlineLevel="0" max="1557" min="1557" style="1" width="12.67"/>
    <col collapsed="false" customWidth="false" hidden="false" outlineLevel="0" max="1792" min="1558" style="1" width="9.33"/>
    <col collapsed="false" customWidth="true" hidden="false" outlineLevel="0" max="1793" min="1793" style="1" width="1.67"/>
    <col collapsed="false" customWidth="true" hidden="false" outlineLevel="0" max="1794" min="1794" style="1" width="28.67"/>
    <col collapsed="false" customWidth="true" hidden="true" outlineLevel="0" max="1801" min="1795" style="1" width="11.53"/>
    <col collapsed="false" customWidth="true" hidden="false" outlineLevel="0" max="1804" min="1802" style="1" width="12.67"/>
    <col collapsed="false" customWidth="true" hidden="true" outlineLevel="0" max="1809" min="1805" style="1" width="11.53"/>
    <col collapsed="false" customWidth="true" hidden="false" outlineLevel="0" max="1810" min="1810" style="1" width="12.67"/>
    <col collapsed="false" customWidth="true" hidden="true" outlineLevel="0" max="1812" min="1811" style="1" width="11.53"/>
    <col collapsed="false" customWidth="true" hidden="false" outlineLevel="0" max="1813" min="1813" style="1" width="12.67"/>
    <col collapsed="false" customWidth="false" hidden="false" outlineLevel="0" max="2048" min="1814" style="1" width="9.33"/>
    <col collapsed="false" customWidth="true" hidden="false" outlineLevel="0" max="2049" min="2049" style="1" width="1.67"/>
    <col collapsed="false" customWidth="true" hidden="false" outlineLevel="0" max="2050" min="2050" style="1" width="28.67"/>
    <col collapsed="false" customWidth="true" hidden="true" outlineLevel="0" max="2057" min="2051" style="1" width="11.53"/>
    <col collapsed="false" customWidth="true" hidden="false" outlineLevel="0" max="2060" min="2058" style="1" width="12.67"/>
    <col collapsed="false" customWidth="true" hidden="true" outlineLevel="0" max="2065" min="2061" style="1" width="11.53"/>
    <col collapsed="false" customWidth="true" hidden="false" outlineLevel="0" max="2066" min="2066" style="1" width="12.67"/>
    <col collapsed="false" customWidth="true" hidden="true" outlineLevel="0" max="2068" min="2067" style="1" width="11.53"/>
    <col collapsed="false" customWidth="true" hidden="false" outlineLevel="0" max="2069" min="2069" style="1" width="12.67"/>
    <col collapsed="false" customWidth="false" hidden="false" outlineLevel="0" max="2304" min="2070" style="1" width="9.33"/>
    <col collapsed="false" customWidth="true" hidden="false" outlineLevel="0" max="2305" min="2305" style="1" width="1.67"/>
    <col collapsed="false" customWidth="true" hidden="false" outlineLevel="0" max="2306" min="2306" style="1" width="28.67"/>
    <col collapsed="false" customWidth="true" hidden="true" outlineLevel="0" max="2313" min="2307" style="1" width="11.53"/>
    <col collapsed="false" customWidth="true" hidden="false" outlineLevel="0" max="2316" min="2314" style="1" width="12.67"/>
    <col collapsed="false" customWidth="true" hidden="true" outlineLevel="0" max="2321" min="2317" style="1" width="11.53"/>
    <col collapsed="false" customWidth="true" hidden="false" outlineLevel="0" max="2322" min="2322" style="1" width="12.67"/>
    <col collapsed="false" customWidth="true" hidden="true" outlineLevel="0" max="2324" min="2323" style="1" width="11.53"/>
    <col collapsed="false" customWidth="true" hidden="false" outlineLevel="0" max="2325" min="2325" style="1" width="12.67"/>
    <col collapsed="false" customWidth="false" hidden="false" outlineLevel="0" max="2560" min="2326" style="1" width="9.33"/>
    <col collapsed="false" customWidth="true" hidden="false" outlineLevel="0" max="2561" min="2561" style="1" width="1.67"/>
    <col collapsed="false" customWidth="true" hidden="false" outlineLevel="0" max="2562" min="2562" style="1" width="28.67"/>
    <col collapsed="false" customWidth="true" hidden="true" outlineLevel="0" max="2569" min="2563" style="1" width="11.53"/>
    <col collapsed="false" customWidth="true" hidden="false" outlineLevel="0" max="2572" min="2570" style="1" width="12.67"/>
    <col collapsed="false" customWidth="true" hidden="true" outlineLevel="0" max="2577" min="2573" style="1" width="11.53"/>
    <col collapsed="false" customWidth="true" hidden="false" outlineLevel="0" max="2578" min="2578" style="1" width="12.67"/>
    <col collapsed="false" customWidth="true" hidden="true" outlineLevel="0" max="2580" min="2579" style="1" width="11.53"/>
    <col collapsed="false" customWidth="true" hidden="false" outlineLevel="0" max="2581" min="2581" style="1" width="12.67"/>
    <col collapsed="false" customWidth="false" hidden="false" outlineLevel="0" max="2816" min="2582" style="1" width="9.33"/>
    <col collapsed="false" customWidth="true" hidden="false" outlineLevel="0" max="2817" min="2817" style="1" width="1.67"/>
    <col collapsed="false" customWidth="true" hidden="false" outlineLevel="0" max="2818" min="2818" style="1" width="28.67"/>
    <col collapsed="false" customWidth="true" hidden="true" outlineLevel="0" max="2825" min="2819" style="1" width="11.53"/>
    <col collapsed="false" customWidth="true" hidden="false" outlineLevel="0" max="2828" min="2826" style="1" width="12.67"/>
    <col collapsed="false" customWidth="true" hidden="true" outlineLevel="0" max="2833" min="2829" style="1" width="11.53"/>
    <col collapsed="false" customWidth="true" hidden="false" outlineLevel="0" max="2834" min="2834" style="1" width="12.67"/>
    <col collapsed="false" customWidth="true" hidden="true" outlineLevel="0" max="2836" min="2835" style="1" width="11.53"/>
    <col collapsed="false" customWidth="true" hidden="false" outlineLevel="0" max="2837" min="2837" style="1" width="12.67"/>
    <col collapsed="false" customWidth="false" hidden="false" outlineLevel="0" max="3072" min="2838" style="1" width="9.33"/>
    <col collapsed="false" customWidth="true" hidden="false" outlineLevel="0" max="3073" min="3073" style="1" width="1.67"/>
    <col collapsed="false" customWidth="true" hidden="false" outlineLevel="0" max="3074" min="3074" style="1" width="28.67"/>
    <col collapsed="false" customWidth="true" hidden="true" outlineLevel="0" max="3081" min="3075" style="1" width="11.53"/>
    <col collapsed="false" customWidth="true" hidden="false" outlineLevel="0" max="3084" min="3082" style="1" width="12.67"/>
    <col collapsed="false" customWidth="true" hidden="true" outlineLevel="0" max="3089" min="3085" style="1" width="11.53"/>
    <col collapsed="false" customWidth="true" hidden="false" outlineLevel="0" max="3090" min="3090" style="1" width="12.67"/>
    <col collapsed="false" customWidth="true" hidden="true" outlineLevel="0" max="3092" min="3091" style="1" width="11.53"/>
    <col collapsed="false" customWidth="true" hidden="false" outlineLevel="0" max="3093" min="3093" style="1" width="12.67"/>
    <col collapsed="false" customWidth="false" hidden="false" outlineLevel="0" max="3328" min="3094" style="1" width="9.33"/>
    <col collapsed="false" customWidth="true" hidden="false" outlineLevel="0" max="3329" min="3329" style="1" width="1.67"/>
    <col collapsed="false" customWidth="true" hidden="false" outlineLevel="0" max="3330" min="3330" style="1" width="28.67"/>
    <col collapsed="false" customWidth="true" hidden="true" outlineLevel="0" max="3337" min="3331" style="1" width="11.53"/>
    <col collapsed="false" customWidth="true" hidden="false" outlineLevel="0" max="3340" min="3338" style="1" width="12.67"/>
    <col collapsed="false" customWidth="true" hidden="true" outlineLevel="0" max="3345" min="3341" style="1" width="11.53"/>
    <col collapsed="false" customWidth="true" hidden="false" outlineLevel="0" max="3346" min="3346" style="1" width="12.67"/>
    <col collapsed="false" customWidth="true" hidden="true" outlineLevel="0" max="3348" min="3347" style="1" width="11.53"/>
    <col collapsed="false" customWidth="true" hidden="false" outlineLevel="0" max="3349" min="3349" style="1" width="12.67"/>
    <col collapsed="false" customWidth="false" hidden="false" outlineLevel="0" max="3584" min="3350" style="1" width="9.33"/>
    <col collapsed="false" customWidth="true" hidden="false" outlineLevel="0" max="3585" min="3585" style="1" width="1.67"/>
    <col collapsed="false" customWidth="true" hidden="false" outlineLevel="0" max="3586" min="3586" style="1" width="28.67"/>
    <col collapsed="false" customWidth="true" hidden="true" outlineLevel="0" max="3593" min="3587" style="1" width="11.53"/>
    <col collapsed="false" customWidth="true" hidden="false" outlineLevel="0" max="3596" min="3594" style="1" width="12.67"/>
    <col collapsed="false" customWidth="true" hidden="true" outlineLevel="0" max="3601" min="3597" style="1" width="11.53"/>
    <col collapsed="false" customWidth="true" hidden="false" outlineLevel="0" max="3602" min="3602" style="1" width="12.67"/>
    <col collapsed="false" customWidth="true" hidden="true" outlineLevel="0" max="3604" min="3603" style="1" width="11.53"/>
    <col collapsed="false" customWidth="true" hidden="false" outlineLevel="0" max="3605" min="3605" style="1" width="12.67"/>
    <col collapsed="false" customWidth="false" hidden="false" outlineLevel="0" max="3840" min="3606" style="1" width="9.33"/>
    <col collapsed="false" customWidth="true" hidden="false" outlineLevel="0" max="3841" min="3841" style="1" width="1.67"/>
    <col collapsed="false" customWidth="true" hidden="false" outlineLevel="0" max="3842" min="3842" style="1" width="28.67"/>
    <col collapsed="false" customWidth="true" hidden="true" outlineLevel="0" max="3849" min="3843" style="1" width="11.53"/>
    <col collapsed="false" customWidth="true" hidden="false" outlineLevel="0" max="3852" min="3850" style="1" width="12.67"/>
    <col collapsed="false" customWidth="true" hidden="true" outlineLevel="0" max="3857" min="3853" style="1" width="11.53"/>
    <col collapsed="false" customWidth="true" hidden="false" outlineLevel="0" max="3858" min="3858" style="1" width="12.67"/>
    <col collapsed="false" customWidth="true" hidden="true" outlineLevel="0" max="3860" min="3859" style="1" width="11.53"/>
    <col collapsed="false" customWidth="true" hidden="false" outlineLevel="0" max="3861" min="3861" style="1" width="12.67"/>
    <col collapsed="false" customWidth="false" hidden="false" outlineLevel="0" max="4096" min="3862" style="1" width="9.33"/>
    <col collapsed="false" customWidth="true" hidden="false" outlineLevel="0" max="4097" min="4097" style="1" width="1.67"/>
    <col collapsed="false" customWidth="true" hidden="false" outlineLevel="0" max="4098" min="4098" style="1" width="28.67"/>
    <col collapsed="false" customWidth="true" hidden="true" outlineLevel="0" max="4105" min="4099" style="1" width="11.53"/>
    <col collapsed="false" customWidth="true" hidden="false" outlineLevel="0" max="4108" min="4106" style="1" width="12.67"/>
    <col collapsed="false" customWidth="true" hidden="true" outlineLevel="0" max="4113" min="4109" style="1" width="11.53"/>
    <col collapsed="false" customWidth="true" hidden="false" outlineLevel="0" max="4114" min="4114" style="1" width="12.67"/>
    <col collapsed="false" customWidth="true" hidden="true" outlineLevel="0" max="4116" min="4115" style="1" width="11.53"/>
    <col collapsed="false" customWidth="true" hidden="false" outlineLevel="0" max="4117" min="4117" style="1" width="12.67"/>
    <col collapsed="false" customWidth="false" hidden="false" outlineLevel="0" max="4352" min="4118" style="1" width="9.33"/>
    <col collapsed="false" customWidth="true" hidden="false" outlineLevel="0" max="4353" min="4353" style="1" width="1.67"/>
    <col collapsed="false" customWidth="true" hidden="false" outlineLevel="0" max="4354" min="4354" style="1" width="28.67"/>
    <col collapsed="false" customWidth="true" hidden="true" outlineLevel="0" max="4361" min="4355" style="1" width="11.53"/>
    <col collapsed="false" customWidth="true" hidden="false" outlineLevel="0" max="4364" min="4362" style="1" width="12.67"/>
    <col collapsed="false" customWidth="true" hidden="true" outlineLevel="0" max="4369" min="4365" style="1" width="11.53"/>
    <col collapsed="false" customWidth="true" hidden="false" outlineLevel="0" max="4370" min="4370" style="1" width="12.67"/>
    <col collapsed="false" customWidth="true" hidden="true" outlineLevel="0" max="4372" min="4371" style="1" width="11.53"/>
    <col collapsed="false" customWidth="true" hidden="false" outlineLevel="0" max="4373" min="4373" style="1" width="12.67"/>
    <col collapsed="false" customWidth="false" hidden="false" outlineLevel="0" max="4608" min="4374" style="1" width="9.33"/>
    <col collapsed="false" customWidth="true" hidden="false" outlineLevel="0" max="4609" min="4609" style="1" width="1.67"/>
    <col collapsed="false" customWidth="true" hidden="false" outlineLevel="0" max="4610" min="4610" style="1" width="28.67"/>
    <col collapsed="false" customWidth="true" hidden="true" outlineLevel="0" max="4617" min="4611" style="1" width="11.53"/>
    <col collapsed="false" customWidth="true" hidden="false" outlineLevel="0" max="4620" min="4618" style="1" width="12.67"/>
    <col collapsed="false" customWidth="true" hidden="true" outlineLevel="0" max="4625" min="4621" style="1" width="11.53"/>
    <col collapsed="false" customWidth="true" hidden="false" outlineLevel="0" max="4626" min="4626" style="1" width="12.67"/>
    <col collapsed="false" customWidth="true" hidden="true" outlineLevel="0" max="4628" min="4627" style="1" width="11.53"/>
    <col collapsed="false" customWidth="true" hidden="false" outlineLevel="0" max="4629" min="4629" style="1" width="12.67"/>
    <col collapsed="false" customWidth="false" hidden="false" outlineLevel="0" max="4864" min="4630" style="1" width="9.33"/>
    <col collapsed="false" customWidth="true" hidden="false" outlineLevel="0" max="4865" min="4865" style="1" width="1.67"/>
    <col collapsed="false" customWidth="true" hidden="false" outlineLevel="0" max="4866" min="4866" style="1" width="28.67"/>
    <col collapsed="false" customWidth="true" hidden="true" outlineLevel="0" max="4873" min="4867" style="1" width="11.53"/>
    <col collapsed="false" customWidth="true" hidden="false" outlineLevel="0" max="4876" min="4874" style="1" width="12.67"/>
    <col collapsed="false" customWidth="true" hidden="true" outlineLevel="0" max="4881" min="4877" style="1" width="11.53"/>
    <col collapsed="false" customWidth="true" hidden="false" outlineLevel="0" max="4882" min="4882" style="1" width="12.67"/>
    <col collapsed="false" customWidth="true" hidden="true" outlineLevel="0" max="4884" min="4883" style="1" width="11.53"/>
    <col collapsed="false" customWidth="true" hidden="false" outlineLevel="0" max="4885" min="4885" style="1" width="12.67"/>
    <col collapsed="false" customWidth="false" hidden="false" outlineLevel="0" max="5120" min="4886" style="1" width="9.33"/>
    <col collapsed="false" customWidth="true" hidden="false" outlineLevel="0" max="5121" min="5121" style="1" width="1.67"/>
    <col collapsed="false" customWidth="true" hidden="false" outlineLevel="0" max="5122" min="5122" style="1" width="28.67"/>
    <col collapsed="false" customWidth="true" hidden="true" outlineLevel="0" max="5129" min="5123" style="1" width="11.53"/>
    <col collapsed="false" customWidth="true" hidden="false" outlineLevel="0" max="5132" min="5130" style="1" width="12.67"/>
    <col collapsed="false" customWidth="true" hidden="true" outlineLevel="0" max="5137" min="5133" style="1" width="11.53"/>
    <col collapsed="false" customWidth="true" hidden="false" outlineLevel="0" max="5138" min="5138" style="1" width="12.67"/>
    <col collapsed="false" customWidth="true" hidden="true" outlineLevel="0" max="5140" min="5139" style="1" width="11.53"/>
    <col collapsed="false" customWidth="true" hidden="false" outlineLevel="0" max="5141" min="5141" style="1" width="12.67"/>
    <col collapsed="false" customWidth="false" hidden="false" outlineLevel="0" max="5376" min="5142" style="1" width="9.33"/>
    <col collapsed="false" customWidth="true" hidden="false" outlineLevel="0" max="5377" min="5377" style="1" width="1.67"/>
    <col collapsed="false" customWidth="true" hidden="false" outlineLevel="0" max="5378" min="5378" style="1" width="28.67"/>
    <col collapsed="false" customWidth="true" hidden="true" outlineLevel="0" max="5385" min="5379" style="1" width="11.53"/>
    <col collapsed="false" customWidth="true" hidden="false" outlineLevel="0" max="5388" min="5386" style="1" width="12.67"/>
    <col collapsed="false" customWidth="true" hidden="true" outlineLevel="0" max="5393" min="5389" style="1" width="11.53"/>
    <col collapsed="false" customWidth="true" hidden="false" outlineLevel="0" max="5394" min="5394" style="1" width="12.67"/>
    <col collapsed="false" customWidth="true" hidden="true" outlineLevel="0" max="5396" min="5395" style="1" width="11.53"/>
    <col collapsed="false" customWidth="true" hidden="false" outlineLevel="0" max="5397" min="5397" style="1" width="12.67"/>
    <col collapsed="false" customWidth="false" hidden="false" outlineLevel="0" max="5632" min="5398" style="1" width="9.33"/>
    <col collapsed="false" customWidth="true" hidden="false" outlineLevel="0" max="5633" min="5633" style="1" width="1.67"/>
    <col collapsed="false" customWidth="true" hidden="false" outlineLevel="0" max="5634" min="5634" style="1" width="28.67"/>
    <col collapsed="false" customWidth="true" hidden="true" outlineLevel="0" max="5641" min="5635" style="1" width="11.53"/>
    <col collapsed="false" customWidth="true" hidden="false" outlineLevel="0" max="5644" min="5642" style="1" width="12.67"/>
    <col collapsed="false" customWidth="true" hidden="true" outlineLevel="0" max="5649" min="5645" style="1" width="11.53"/>
    <col collapsed="false" customWidth="true" hidden="false" outlineLevel="0" max="5650" min="5650" style="1" width="12.67"/>
    <col collapsed="false" customWidth="true" hidden="true" outlineLevel="0" max="5652" min="5651" style="1" width="11.53"/>
    <col collapsed="false" customWidth="true" hidden="false" outlineLevel="0" max="5653" min="5653" style="1" width="12.67"/>
    <col collapsed="false" customWidth="false" hidden="false" outlineLevel="0" max="5888" min="5654" style="1" width="9.33"/>
    <col collapsed="false" customWidth="true" hidden="false" outlineLevel="0" max="5889" min="5889" style="1" width="1.67"/>
    <col collapsed="false" customWidth="true" hidden="false" outlineLevel="0" max="5890" min="5890" style="1" width="28.67"/>
    <col collapsed="false" customWidth="true" hidden="true" outlineLevel="0" max="5897" min="5891" style="1" width="11.53"/>
    <col collapsed="false" customWidth="true" hidden="false" outlineLevel="0" max="5900" min="5898" style="1" width="12.67"/>
    <col collapsed="false" customWidth="true" hidden="true" outlineLevel="0" max="5905" min="5901" style="1" width="11.53"/>
    <col collapsed="false" customWidth="true" hidden="false" outlineLevel="0" max="5906" min="5906" style="1" width="12.67"/>
    <col collapsed="false" customWidth="true" hidden="true" outlineLevel="0" max="5908" min="5907" style="1" width="11.53"/>
    <col collapsed="false" customWidth="true" hidden="false" outlineLevel="0" max="5909" min="5909" style="1" width="12.67"/>
    <col collapsed="false" customWidth="false" hidden="false" outlineLevel="0" max="6144" min="5910" style="1" width="9.33"/>
    <col collapsed="false" customWidth="true" hidden="false" outlineLevel="0" max="6145" min="6145" style="1" width="1.67"/>
    <col collapsed="false" customWidth="true" hidden="false" outlineLevel="0" max="6146" min="6146" style="1" width="28.67"/>
    <col collapsed="false" customWidth="true" hidden="true" outlineLevel="0" max="6153" min="6147" style="1" width="11.53"/>
    <col collapsed="false" customWidth="true" hidden="false" outlineLevel="0" max="6156" min="6154" style="1" width="12.67"/>
    <col collapsed="false" customWidth="true" hidden="true" outlineLevel="0" max="6161" min="6157" style="1" width="11.53"/>
    <col collapsed="false" customWidth="true" hidden="false" outlineLevel="0" max="6162" min="6162" style="1" width="12.67"/>
    <col collapsed="false" customWidth="true" hidden="true" outlineLevel="0" max="6164" min="6163" style="1" width="11.53"/>
    <col collapsed="false" customWidth="true" hidden="false" outlineLevel="0" max="6165" min="6165" style="1" width="12.67"/>
    <col collapsed="false" customWidth="false" hidden="false" outlineLevel="0" max="6400" min="6166" style="1" width="9.33"/>
    <col collapsed="false" customWidth="true" hidden="false" outlineLevel="0" max="6401" min="6401" style="1" width="1.67"/>
    <col collapsed="false" customWidth="true" hidden="false" outlineLevel="0" max="6402" min="6402" style="1" width="28.67"/>
    <col collapsed="false" customWidth="true" hidden="true" outlineLevel="0" max="6409" min="6403" style="1" width="11.53"/>
    <col collapsed="false" customWidth="true" hidden="false" outlineLevel="0" max="6412" min="6410" style="1" width="12.67"/>
    <col collapsed="false" customWidth="true" hidden="true" outlineLevel="0" max="6417" min="6413" style="1" width="11.53"/>
    <col collapsed="false" customWidth="true" hidden="false" outlineLevel="0" max="6418" min="6418" style="1" width="12.67"/>
    <col collapsed="false" customWidth="true" hidden="true" outlineLevel="0" max="6420" min="6419" style="1" width="11.53"/>
    <col collapsed="false" customWidth="true" hidden="false" outlineLevel="0" max="6421" min="6421" style="1" width="12.67"/>
    <col collapsed="false" customWidth="false" hidden="false" outlineLevel="0" max="6656" min="6422" style="1" width="9.33"/>
    <col collapsed="false" customWidth="true" hidden="false" outlineLevel="0" max="6657" min="6657" style="1" width="1.67"/>
    <col collapsed="false" customWidth="true" hidden="false" outlineLevel="0" max="6658" min="6658" style="1" width="28.67"/>
    <col collapsed="false" customWidth="true" hidden="true" outlineLevel="0" max="6665" min="6659" style="1" width="11.53"/>
    <col collapsed="false" customWidth="true" hidden="false" outlineLevel="0" max="6668" min="6666" style="1" width="12.67"/>
    <col collapsed="false" customWidth="true" hidden="true" outlineLevel="0" max="6673" min="6669" style="1" width="11.53"/>
    <col collapsed="false" customWidth="true" hidden="false" outlineLevel="0" max="6674" min="6674" style="1" width="12.67"/>
    <col collapsed="false" customWidth="true" hidden="true" outlineLevel="0" max="6676" min="6675" style="1" width="11.53"/>
    <col collapsed="false" customWidth="true" hidden="false" outlineLevel="0" max="6677" min="6677" style="1" width="12.67"/>
    <col collapsed="false" customWidth="false" hidden="false" outlineLevel="0" max="6912" min="6678" style="1" width="9.33"/>
    <col collapsed="false" customWidth="true" hidden="false" outlineLevel="0" max="6913" min="6913" style="1" width="1.67"/>
    <col collapsed="false" customWidth="true" hidden="false" outlineLevel="0" max="6914" min="6914" style="1" width="28.67"/>
    <col collapsed="false" customWidth="true" hidden="true" outlineLevel="0" max="6921" min="6915" style="1" width="11.53"/>
    <col collapsed="false" customWidth="true" hidden="false" outlineLevel="0" max="6924" min="6922" style="1" width="12.67"/>
    <col collapsed="false" customWidth="true" hidden="true" outlineLevel="0" max="6929" min="6925" style="1" width="11.53"/>
    <col collapsed="false" customWidth="true" hidden="false" outlineLevel="0" max="6930" min="6930" style="1" width="12.67"/>
    <col collapsed="false" customWidth="true" hidden="true" outlineLevel="0" max="6932" min="6931" style="1" width="11.53"/>
    <col collapsed="false" customWidth="true" hidden="false" outlineLevel="0" max="6933" min="6933" style="1" width="12.67"/>
    <col collapsed="false" customWidth="false" hidden="false" outlineLevel="0" max="7168" min="6934" style="1" width="9.33"/>
    <col collapsed="false" customWidth="true" hidden="false" outlineLevel="0" max="7169" min="7169" style="1" width="1.67"/>
    <col collapsed="false" customWidth="true" hidden="false" outlineLevel="0" max="7170" min="7170" style="1" width="28.67"/>
    <col collapsed="false" customWidth="true" hidden="true" outlineLevel="0" max="7177" min="7171" style="1" width="11.53"/>
    <col collapsed="false" customWidth="true" hidden="false" outlineLevel="0" max="7180" min="7178" style="1" width="12.67"/>
    <col collapsed="false" customWidth="true" hidden="true" outlineLevel="0" max="7185" min="7181" style="1" width="11.53"/>
    <col collapsed="false" customWidth="true" hidden="false" outlineLevel="0" max="7186" min="7186" style="1" width="12.67"/>
    <col collapsed="false" customWidth="true" hidden="true" outlineLevel="0" max="7188" min="7187" style="1" width="11.53"/>
    <col collapsed="false" customWidth="true" hidden="false" outlineLevel="0" max="7189" min="7189" style="1" width="12.67"/>
    <col collapsed="false" customWidth="false" hidden="false" outlineLevel="0" max="7424" min="7190" style="1" width="9.33"/>
    <col collapsed="false" customWidth="true" hidden="false" outlineLevel="0" max="7425" min="7425" style="1" width="1.67"/>
    <col collapsed="false" customWidth="true" hidden="false" outlineLevel="0" max="7426" min="7426" style="1" width="28.67"/>
    <col collapsed="false" customWidth="true" hidden="true" outlineLevel="0" max="7433" min="7427" style="1" width="11.53"/>
    <col collapsed="false" customWidth="true" hidden="false" outlineLevel="0" max="7436" min="7434" style="1" width="12.67"/>
    <col collapsed="false" customWidth="true" hidden="true" outlineLevel="0" max="7441" min="7437" style="1" width="11.53"/>
    <col collapsed="false" customWidth="true" hidden="false" outlineLevel="0" max="7442" min="7442" style="1" width="12.67"/>
    <col collapsed="false" customWidth="true" hidden="true" outlineLevel="0" max="7444" min="7443" style="1" width="11.53"/>
    <col collapsed="false" customWidth="true" hidden="false" outlineLevel="0" max="7445" min="7445" style="1" width="12.67"/>
    <col collapsed="false" customWidth="false" hidden="false" outlineLevel="0" max="7680" min="7446" style="1" width="9.33"/>
    <col collapsed="false" customWidth="true" hidden="false" outlineLevel="0" max="7681" min="7681" style="1" width="1.67"/>
    <col collapsed="false" customWidth="true" hidden="false" outlineLevel="0" max="7682" min="7682" style="1" width="28.67"/>
    <col collapsed="false" customWidth="true" hidden="true" outlineLevel="0" max="7689" min="7683" style="1" width="11.53"/>
    <col collapsed="false" customWidth="true" hidden="false" outlineLevel="0" max="7692" min="7690" style="1" width="12.67"/>
    <col collapsed="false" customWidth="true" hidden="true" outlineLevel="0" max="7697" min="7693" style="1" width="11.53"/>
    <col collapsed="false" customWidth="true" hidden="false" outlineLevel="0" max="7698" min="7698" style="1" width="12.67"/>
    <col collapsed="false" customWidth="true" hidden="true" outlineLevel="0" max="7700" min="7699" style="1" width="11.53"/>
    <col collapsed="false" customWidth="true" hidden="false" outlineLevel="0" max="7701" min="7701" style="1" width="12.67"/>
    <col collapsed="false" customWidth="false" hidden="false" outlineLevel="0" max="7936" min="7702" style="1" width="9.33"/>
    <col collapsed="false" customWidth="true" hidden="false" outlineLevel="0" max="7937" min="7937" style="1" width="1.67"/>
    <col collapsed="false" customWidth="true" hidden="false" outlineLevel="0" max="7938" min="7938" style="1" width="28.67"/>
    <col collapsed="false" customWidth="true" hidden="true" outlineLevel="0" max="7945" min="7939" style="1" width="11.53"/>
    <col collapsed="false" customWidth="true" hidden="false" outlineLevel="0" max="7948" min="7946" style="1" width="12.67"/>
    <col collapsed="false" customWidth="true" hidden="true" outlineLevel="0" max="7953" min="7949" style="1" width="11.53"/>
    <col collapsed="false" customWidth="true" hidden="false" outlineLevel="0" max="7954" min="7954" style="1" width="12.67"/>
    <col collapsed="false" customWidth="true" hidden="true" outlineLevel="0" max="7956" min="7955" style="1" width="11.53"/>
    <col collapsed="false" customWidth="true" hidden="false" outlineLevel="0" max="7957" min="7957" style="1" width="12.67"/>
    <col collapsed="false" customWidth="false" hidden="false" outlineLevel="0" max="8192" min="7958" style="1" width="9.33"/>
    <col collapsed="false" customWidth="true" hidden="false" outlineLevel="0" max="8193" min="8193" style="1" width="1.67"/>
    <col collapsed="false" customWidth="true" hidden="false" outlineLevel="0" max="8194" min="8194" style="1" width="28.67"/>
    <col collapsed="false" customWidth="true" hidden="true" outlineLevel="0" max="8201" min="8195" style="1" width="11.53"/>
    <col collapsed="false" customWidth="true" hidden="false" outlineLevel="0" max="8204" min="8202" style="1" width="12.67"/>
    <col collapsed="false" customWidth="true" hidden="true" outlineLevel="0" max="8209" min="8205" style="1" width="11.53"/>
    <col collapsed="false" customWidth="true" hidden="false" outlineLevel="0" max="8210" min="8210" style="1" width="12.67"/>
    <col collapsed="false" customWidth="true" hidden="true" outlineLevel="0" max="8212" min="8211" style="1" width="11.53"/>
    <col collapsed="false" customWidth="true" hidden="false" outlineLevel="0" max="8213" min="8213" style="1" width="12.67"/>
    <col collapsed="false" customWidth="false" hidden="false" outlineLevel="0" max="8448" min="8214" style="1" width="9.33"/>
    <col collapsed="false" customWidth="true" hidden="false" outlineLevel="0" max="8449" min="8449" style="1" width="1.67"/>
    <col collapsed="false" customWidth="true" hidden="false" outlineLevel="0" max="8450" min="8450" style="1" width="28.67"/>
    <col collapsed="false" customWidth="true" hidden="true" outlineLevel="0" max="8457" min="8451" style="1" width="11.53"/>
    <col collapsed="false" customWidth="true" hidden="false" outlineLevel="0" max="8460" min="8458" style="1" width="12.67"/>
    <col collapsed="false" customWidth="true" hidden="true" outlineLevel="0" max="8465" min="8461" style="1" width="11.53"/>
    <col collapsed="false" customWidth="true" hidden="false" outlineLevel="0" max="8466" min="8466" style="1" width="12.67"/>
    <col collapsed="false" customWidth="true" hidden="true" outlineLevel="0" max="8468" min="8467" style="1" width="11.53"/>
    <col collapsed="false" customWidth="true" hidden="false" outlineLevel="0" max="8469" min="8469" style="1" width="12.67"/>
    <col collapsed="false" customWidth="false" hidden="false" outlineLevel="0" max="8704" min="8470" style="1" width="9.33"/>
    <col collapsed="false" customWidth="true" hidden="false" outlineLevel="0" max="8705" min="8705" style="1" width="1.67"/>
    <col collapsed="false" customWidth="true" hidden="false" outlineLevel="0" max="8706" min="8706" style="1" width="28.67"/>
    <col collapsed="false" customWidth="true" hidden="true" outlineLevel="0" max="8713" min="8707" style="1" width="11.53"/>
    <col collapsed="false" customWidth="true" hidden="false" outlineLevel="0" max="8716" min="8714" style="1" width="12.67"/>
    <col collapsed="false" customWidth="true" hidden="true" outlineLevel="0" max="8721" min="8717" style="1" width="11.53"/>
    <col collapsed="false" customWidth="true" hidden="false" outlineLevel="0" max="8722" min="8722" style="1" width="12.67"/>
    <col collapsed="false" customWidth="true" hidden="true" outlineLevel="0" max="8724" min="8723" style="1" width="11.53"/>
    <col collapsed="false" customWidth="true" hidden="false" outlineLevel="0" max="8725" min="8725" style="1" width="12.67"/>
    <col collapsed="false" customWidth="false" hidden="false" outlineLevel="0" max="8960" min="8726" style="1" width="9.33"/>
    <col collapsed="false" customWidth="true" hidden="false" outlineLevel="0" max="8961" min="8961" style="1" width="1.67"/>
    <col collapsed="false" customWidth="true" hidden="false" outlineLevel="0" max="8962" min="8962" style="1" width="28.67"/>
    <col collapsed="false" customWidth="true" hidden="true" outlineLevel="0" max="8969" min="8963" style="1" width="11.53"/>
    <col collapsed="false" customWidth="true" hidden="false" outlineLevel="0" max="8972" min="8970" style="1" width="12.67"/>
    <col collapsed="false" customWidth="true" hidden="true" outlineLevel="0" max="8977" min="8973" style="1" width="11.53"/>
    <col collapsed="false" customWidth="true" hidden="false" outlineLevel="0" max="8978" min="8978" style="1" width="12.67"/>
    <col collapsed="false" customWidth="true" hidden="true" outlineLevel="0" max="8980" min="8979" style="1" width="11.53"/>
    <col collapsed="false" customWidth="true" hidden="false" outlineLevel="0" max="8981" min="8981" style="1" width="12.67"/>
    <col collapsed="false" customWidth="false" hidden="false" outlineLevel="0" max="9216" min="8982" style="1" width="9.33"/>
    <col collapsed="false" customWidth="true" hidden="false" outlineLevel="0" max="9217" min="9217" style="1" width="1.67"/>
    <col collapsed="false" customWidth="true" hidden="false" outlineLevel="0" max="9218" min="9218" style="1" width="28.67"/>
    <col collapsed="false" customWidth="true" hidden="true" outlineLevel="0" max="9225" min="9219" style="1" width="11.53"/>
    <col collapsed="false" customWidth="true" hidden="false" outlineLevel="0" max="9228" min="9226" style="1" width="12.67"/>
    <col collapsed="false" customWidth="true" hidden="true" outlineLevel="0" max="9233" min="9229" style="1" width="11.53"/>
    <col collapsed="false" customWidth="true" hidden="false" outlineLevel="0" max="9234" min="9234" style="1" width="12.67"/>
    <col collapsed="false" customWidth="true" hidden="true" outlineLevel="0" max="9236" min="9235" style="1" width="11.53"/>
    <col collapsed="false" customWidth="true" hidden="false" outlineLevel="0" max="9237" min="9237" style="1" width="12.67"/>
    <col collapsed="false" customWidth="false" hidden="false" outlineLevel="0" max="9472" min="9238" style="1" width="9.33"/>
    <col collapsed="false" customWidth="true" hidden="false" outlineLevel="0" max="9473" min="9473" style="1" width="1.67"/>
    <col collapsed="false" customWidth="true" hidden="false" outlineLevel="0" max="9474" min="9474" style="1" width="28.67"/>
    <col collapsed="false" customWidth="true" hidden="true" outlineLevel="0" max="9481" min="9475" style="1" width="11.53"/>
    <col collapsed="false" customWidth="true" hidden="false" outlineLevel="0" max="9484" min="9482" style="1" width="12.67"/>
    <col collapsed="false" customWidth="true" hidden="true" outlineLevel="0" max="9489" min="9485" style="1" width="11.53"/>
    <col collapsed="false" customWidth="true" hidden="false" outlineLevel="0" max="9490" min="9490" style="1" width="12.67"/>
    <col collapsed="false" customWidth="true" hidden="true" outlineLevel="0" max="9492" min="9491" style="1" width="11.53"/>
    <col collapsed="false" customWidth="true" hidden="false" outlineLevel="0" max="9493" min="9493" style="1" width="12.67"/>
    <col collapsed="false" customWidth="false" hidden="false" outlineLevel="0" max="9728" min="9494" style="1" width="9.33"/>
    <col collapsed="false" customWidth="true" hidden="false" outlineLevel="0" max="9729" min="9729" style="1" width="1.67"/>
    <col collapsed="false" customWidth="true" hidden="false" outlineLevel="0" max="9730" min="9730" style="1" width="28.67"/>
    <col collapsed="false" customWidth="true" hidden="true" outlineLevel="0" max="9737" min="9731" style="1" width="11.53"/>
    <col collapsed="false" customWidth="true" hidden="false" outlineLevel="0" max="9740" min="9738" style="1" width="12.67"/>
    <col collapsed="false" customWidth="true" hidden="true" outlineLevel="0" max="9745" min="9741" style="1" width="11.53"/>
    <col collapsed="false" customWidth="true" hidden="false" outlineLevel="0" max="9746" min="9746" style="1" width="12.67"/>
    <col collapsed="false" customWidth="true" hidden="true" outlineLevel="0" max="9748" min="9747" style="1" width="11.53"/>
    <col collapsed="false" customWidth="true" hidden="false" outlineLevel="0" max="9749" min="9749" style="1" width="12.67"/>
    <col collapsed="false" customWidth="false" hidden="false" outlineLevel="0" max="9984" min="9750" style="1" width="9.33"/>
    <col collapsed="false" customWidth="true" hidden="false" outlineLevel="0" max="9985" min="9985" style="1" width="1.67"/>
    <col collapsed="false" customWidth="true" hidden="false" outlineLevel="0" max="9986" min="9986" style="1" width="28.67"/>
    <col collapsed="false" customWidth="true" hidden="true" outlineLevel="0" max="9993" min="9987" style="1" width="11.53"/>
    <col collapsed="false" customWidth="true" hidden="false" outlineLevel="0" max="9996" min="9994" style="1" width="12.67"/>
    <col collapsed="false" customWidth="true" hidden="true" outlineLevel="0" max="10001" min="9997" style="1" width="11.53"/>
    <col collapsed="false" customWidth="true" hidden="false" outlineLevel="0" max="10002" min="10002" style="1" width="12.67"/>
    <col collapsed="false" customWidth="true" hidden="true" outlineLevel="0" max="10004" min="10003" style="1" width="11.53"/>
    <col collapsed="false" customWidth="true" hidden="false" outlineLevel="0" max="10005" min="10005" style="1" width="12.67"/>
    <col collapsed="false" customWidth="false" hidden="false" outlineLevel="0" max="10240" min="10006" style="1" width="9.33"/>
    <col collapsed="false" customWidth="true" hidden="false" outlineLevel="0" max="10241" min="10241" style="1" width="1.67"/>
    <col collapsed="false" customWidth="true" hidden="false" outlineLevel="0" max="10242" min="10242" style="1" width="28.67"/>
    <col collapsed="false" customWidth="true" hidden="true" outlineLevel="0" max="10249" min="10243" style="1" width="11.53"/>
    <col collapsed="false" customWidth="true" hidden="false" outlineLevel="0" max="10252" min="10250" style="1" width="12.67"/>
    <col collapsed="false" customWidth="true" hidden="true" outlineLevel="0" max="10257" min="10253" style="1" width="11.53"/>
    <col collapsed="false" customWidth="true" hidden="false" outlineLevel="0" max="10258" min="10258" style="1" width="12.67"/>
    <col collapsed="false" customWidth="true" hidden="true" outlineLevel="0" max="10260" min="10259" style="1" width="11.53"/>
    <col collapsed="false" customWidth="true" hidden="false" outlineLevel="0" max="10261" min="10261" style="1" width="12.67"/>
    <col collapsed="false" customWidth="false" hidden="false" outlineLevel="0" max="10496" min="10262" style="1" width="9.33"/>
    <col collapsed="false" customWidth="true" hidden="false" outlineLevel="0" max="10497" min="10497" style="1" width="1.67"/>
    <col collapsed="false" customWidth="true" hidden="false" outlineLevel="0" max="10498" min="10498" style="1" width="28.67"/>
    <col collapsed="false" customWidth="true" hidden="true" outlineLevel="0" max="10505" min="10499" style="1" width="11.53"/>
    <col collapsed="false" customWidth="true" hidden="false" outlineLevel="0" max="10508" min="10506" style="1" width="12.67"/>
    <col collapsed="false" customWidth="true" hidden="true" outlineLevel="0" max="10513" min="10509" style="1" width="11.53"/>
    <col collapsed="false" customWidth="true" hidden="false" outlineLevel="0" max="10514" min="10514" style="1" width="12.67"/>
    <col collapsed="false" customWidth="true" hidden="true" outlineLevel="0" max="10516" min="10515" style="1" width="11.53"/>
    <col collapsed="false" customWidth="true" hidden="false" outlineLevel="0" max="10517" min="10517" style="1" width="12.67"/>
    <col collapsed="false" customWidth="false" hidden="false" outlineLevel="0" max="10752" min="10518" style="1" width="9.33"/>
    <col collapsed="false" customWidth="true" hidden="false" outlineLevel="0" max="10753" min="10753" style="1" width="1.67"/>
    <col collapsed="false" customWidth="true" hidden="false" outlineLevel="0" max="10754" min="10754" style="1" width="28.67"/>
    <col collapsed="false" customWidth="true" hidden="true" outlineLevel="0" max="10761" min="10755" style="1" width="11.53"/>
    <col collapsed="false" customWidth="true" hidden="false" outlineLevel="0" max="10764" min="10762" style="1" width="12.67"/>
    <col collapsed="false" customWidth="true" hidden="true" outlineLevel="0" max="10769" min="10765" style="1" width="11.53"/>
    <col collapsed="false" customWidth="true" hidden="false" outlineLevel="0" max="10770" min="10770" style="1" width="12.67"/>
    <col collapsed="false" customWidth="true" hidden="true" outlineLevel="0" max="10772" min="10771" style="1" width="11.53"/>
    <col collapsed="false" customWidth="true" hidden="false" outlineLevel="0" max="10773" min="10773" style="1" width="12.67"/>
    <col collapsed="false" customWidth="false" hidden="false" outlineLevel="0" max="11008" min="10774" style="1" width="9.33"/>
    <col collapsed="false" customWidth="true" hidden="false" outlineLevel="0" max="11009" min="11009" style="1" width="1.67"/>
    <col collapsed="false" customWidth="true" hidden="false" outlineLevel="0" max="11010" min="11010" style="1" width="28.67"/>
    <col collapsed="false" customWidth="true" hidden="true" outlineLevel="0" max="11017" min="11011" style="1" width="11.53"/>
    <col collapsed="false" customWidth="true" hidden="false" outlineLevel="0" max="11020" min="11018" style="1" width="12.67"/>
    <col collapsed="false" customWidth="true" hidden="true" outlineLevel="0" max="11025" min="11021" style="1" width="11.53"/>
    <col collapsed="false" customWidth="true" hidden="false" outlineLevel="0" max="11026" min="11026" style="1" width="12.67"/>
    <col collapsed="false" customWidth="true" hidden="true" outlineLevel="0" max="11028" min="11027" style="1" width="11.53"/>
    <col collapsed="false" customWidth="true" hidden="false" outlineLevel="0" max="11029" min="11029" style="1" width="12.67"/>
    <col collapsed="false" customWidth="false" hidden="false" outlineLevel="0" max="11264" min="11030" style="1" width="9.33"/>
    <col collapsed="false" customWidth="true" hidden="false" outlineLevel="0" max="11265" min="11265" style="1" width="1.67"/>
    <col collapsed="false" customWidth="true" hidden="false" outlineLevel="0" max="11266" min="11266" style="1" width="28.67"/>
    <col collapsed="false" customWidth="true" hidden="true" outlineLevel="0" max="11273" min="11267" style="1" width="11.53"/>
    <col collapsed="false" customWidth="true" hidden="false" outlineLevel="0" max="11276" min="11274" style="1" width="12.67"/>
    <col collapsed="false" customWidth="true" hidden="true" outlineLevel="0" max="11281" min="11277" style="1" width="11.53"/>
    <col collapsed="false" customWidth="true" hidden="false" outlineLevel="0" max="11282" min="11282" style="1" width="12.67"/>
    <col collapsed="false" customWidth="true" hidden="true" outlineLevel="0" max="11284" min="11283" style="1" width="11.53"/>
    <col collapsed="false" customWidth="true" hidden="false" outlineLevel="0" max="11285" min="11285" style="1" width="12.67"/>
    <col collapsed="false" customWidth="false" hidden="false" outlineLevel="0" max="11520" min="11286" style="1" width="9.33"/>
    <col collapsed="false" customWidth="true" hidden="false" outlineLevel="0" max="11521" min="11521" style="1" width="1.67"/>
    <col collapsed="false" customWidth="true" hidden="false" outlineLevel="0" max="11522" min="11522" style="1" width="28.67"/>
    <col collapsed="false" customWidth="true" hidden="true" outlineLevel="0" max="11529" min="11523" style="1" width="11.53"/>
    <col collapsed="false" customWidth="true" hidden="false" outlineLevel="0" max="11532" min="11530" style="1" width="12.67"/>
    <col collapsed="false" customWidth="true" hidden="true" outlineLevel="0" max="11537" min="11533" style="1" width="11.53"/>
    <col collapsed="false" customWidth="true" hidden="false" outlineLevel="0" max="11538" min="11538" style="1" width="12.67"/>
    <col collapsed="false" customWidth="true" hidden="true" outlineLevel="0" max="11540" min="11539" style="1" width="11.53"/>
    <col collapsed="false" customWidth="true" hidden="false" outlineLevel="0" max="11541" min="11541" style="1" width="12.67"/>
    <col collapsed="false" customWidth="false" hidden="false" outlineLevel="0" max="11776" min="11542" style="1" width="9.33"/>
    <col collapsed="false" customWidth="true" hidden="false" outlineLevel="0" max="11777" min="11777" style="1" width="1.67"/>
    <col collapsed="false" customWidth="true" hidden="false" outlineLevel="0" max="11778" min="11778" style="1" width="28.67"/>
    <col collapsed="false" customWidth="true" hidden="true" outlineLevel="0" max="11785" min="11779" style="1" width="11.53"/>
    <col collapsed="false" customWidth="true" hidden="false" outlineLevel="0" max="11788" min="11786" style="1" width="12.67"/>
    <col collapsed="false" customWidth="true" hidden="true" outlineLevel="0" max="11793" min="11789" style="1" width="11.53"/>
    <col collapsed="false" customWidth="true" hidden="false" outlineLevel="0" max="11794" min="11794" style="1" width="12.67"/>
    <col collapsed="false" customWidth="true" hidden="true" outlineLevel="0" max="11796" min="11795" style="1" width="11.53"/>
    <col collapsed="false" customWidth="true" hidden="false" outlineLevel="0" max="11797" min="11797" style="1" width="12.67"/>
    <col collapsed="false" customWidth="false" hidden="false" outlineLevel="0" max="12032" min="11798" style="1" width="9.33"/>
    <col collapsed="false" customWidth="true" hidden="false" outlineLevel="0" max="12033" min="12033" style="1" width="1.67"/>
    <col collapsed="false" customWidth="true" hidden="false" outlineLevel="0" max="12034" min="12034" style="1" width="28.67"/>
    <col collapsed="false" customWidth="true" hidden="true" outlineLevel="0" max="12041" min="12035" style="1" width="11.53"/>
    <col collapsed="false" customWidth="true" hidden="false" outlineLevel="0" max="12044" min="12042" style="1" width="12.67"/>
    <col collapsed="false" customWidth="true" hidden="true" outlineLevel="0" max="12049" min="12045" style="1" width="11.53"/>
    <col collapsed="false" customWidth="true" hidden="false" outlineLevel="0" max="12050" min="12050" style="1" width="12.67"/>
    <col collapsed="false" customWidth="true" hidden="true" outlineLevel="0" max="12052" min="12051" style="1" width="11.53"/>
    <col collapsed="false" customWidth="true" hidden="false" outlineLevel="0" max="12053" min="12053" style="1" width="12.67"/>
    <col collapsed="false" customWidth="false" hidden="false" outlineLevel="0" max="12288" min="12054" style="1" width="9.33"/>
    <col collapsed="false" customWidth="true" hidden="false" outlineLevel="0" max="12289" min="12289" style="1" width="1.67"/>
    <col collapsed="false" customWidth="true" hidden="false" outlineLevel="0" max="12290" min="12290" style="1" width="28.67"/>
    <col collapsed="false" customWidth="true" hidden="true" outlineLevel="0" max="12297" min="12291" style="1" width="11.53"/>
    <col collapsed="false" customWidth="true" hidden="false" outlineLevel="0" max="12300" min="12298" style="1" width="12.67"/>
    <col collapsed="false" customWidth="true" hidden="true" outlineLevel="0" max="12305" min="12301" style="1" width="11.53"/>
    <col collapsed="false" customWidth="true" hidden="false" outlineLevel="0" max="12306" min="12306" style="1" width="12.67"/>
    <col collapsed="false" customWidth="true" hidden="true" outlineLevel="0" max="12308" min="12307" style="1" width="11.53"/>
    <col collapsed="false" customWidth="true" hidden="false" outlineLevel="0" max="12309" min="12309" style="1" width="12.67"/>
    <col collapsed="false" customWidth="false" hidden="false" outlineLevel="0" max="12544" min="12310" style="1" width="9.33"/>
    <col collapsed="false" customWidth="true" hidden="false" outlineLevel="0" max="12545" min="12545" style="1" width="1.67"/>
    <col collapsed="false" customWidth="true" hidden="false" outlineLevel="0" max="12546" min="12546" style="1" width="28.67"/>
    <col collapsed="false" customWidth="true" hidden="true" outlineLevel="0" max="12553" min="12547" style="1" width="11.53"/>
    <col collapsed="false" customWidth="true" hidden="false" outlineLevel="0" max="12556" min="12554" style="1" width="12.67"/>
    <col collapsed="false" customWidth="true" hidden="true" outlineLevel="0" max="12561" min="12557" style="1" width="11.53"/>
    <col collapsed="false" customWidth="true" hidden="false" outlineLevel="0" max="12562" min="12562" style="1" width="12.67"/>
    <col collapsed="false" customWidth="true" hidden="true" outlineLevel="0" max="12564" min="12563" style="1" width="11.53"/>
    <col collapsed="false" customWidth="true" hidden="false" outlineLevel="0" max="12565" min="12565" style="1" width="12.67"/>
    <col collapsed="false" customWidth="false" hidden="false" outlineLevel="0" max="12800" min="12566" style="1" width="9.33"/>
    <col collapsed="false" customWidth="true" hidden="false" outlineLevel="0" max="12801" min="12801" style="1" width="1.67"/>
    <col collapsed="false" customWidth="true" hidden="false" outlineLevel="0" max="12802" min="12802" style="1" width="28.67"/>
    <col collapsed="false" customWidth="true" hidden="true" outlineLevel="0" max="12809" min="12803" style="1" width="11.53"/>
    <col collapsed="false" customWidth="true" hidden="false" outlineLevel="0" max="12812" min="12810" style="1" width="12.67"/>
    <col collapsed="false" customWidth="true" hidden="true" outlineLevel="0" max="12817" min="12813" style="1" width="11.53"/>
    <col collapsed="false" customWidth="true" hidden="false" outlineLevel="0" max="12818" min="12818" style="1" width="12.67"/>
    <col collapsed="false" customWidth="true" hidden="true" outlineLevel="0" max="12820" min="12819" style="1" width="11.53"/>
    <col collapsed="false" customWidth="true" hidden="false" outlineLevel="0" max="12821" min="12821" style="1" width="12.67"/>
    <col collapsed="false" customWidth="false" hidden="false" outlineLevel="0" max="13056" min="12822" style="1" width="9.33"/>
    <col collapsed="false" customWidth="true" hidden="false" outlineLevel="0" max="13057" min="13057" style="1" width="1.67"/>
    <col collapsed="false" customWidth="true" hidden="false" outlineLevel="0" max="13058" min="13058" style="1" width="28.67"/>
    <col collapsed="false" customWidth="true" hidden="true" outlineLevel="0" max="13065" min="13059" style="1" width="11.53"/>
    <col collapsed="false" customWidth="true" hidden="false" outlineLevel="0" max="13068" min="13066" style="1" width="12.67"/>
    <col collapsed="false" customWidth="true" hidden="true" outlineLevel="0" max="13073" min="13069" style="1" width="11.53"/>
    <col collapsed="false" customWidth="true" hidden="false" outlineLevel="0" max="13074" min="13074" style="1" width="12.67"/>
    <col collapsed="false" customWidth="true" hidden="true" outlineLevel="0" max="13076" min="13075" style="1" width="11.53"/>
    <col collapsed="false" customWidth="true" hidden="false" outlineLevel="0" max="13077" min="13077" style="1" width="12.67"/>
    <col collapsed="false" customWidth="false" hidden="false" outlineLevel="0" max="13312" min="13078" style="1" width="9.33"/>
    <col collapsed="false" customWidth="true" hidden="false" outlineLevel="0" max="13313" min="13313" style="1" width="1.67"/>
    <col collapsed="false" customWidth="true" hidden="false" outlineLevel="0" max="13314" min="13314" style="1" width="28.67"/>
    <col collapsed="false" customWidth="true" hidden="true" outlineLevel="0" max="13321" min="13315" style="1" width="11.53"/>
    <col collapsed="false" customWidth="true" hidden="false" outlineLevel="0" max="13324" min="13322" style="1" width="12.67"/>
    <col collapsed="false" customWidth="true" hidden="true" outlineLevel="0" max="13329" min="13325" style="1" width="11.53"/>
    <col collapsed="false" customWidth="true" hidden="false" outlineLevel="0" max="13330" min="13330" style="1" width="12.67"/>
    <col collapsed="false" customWidth="true" hidden="true" outlineLevel="0" max="13332" min="13331" style="1" width="11.53"/>
    <col collapsed="false" customWidth="true" hidden="false" outlineLevel="0" max="13333" min="13333" style="1" width="12.67"/>
    <col collapsed="false" customWidth="false" hidden="false" outlineLevel="0" max="13568" min="13334" style="1" width="9.33"/>
    <col collapsed="false" customWidth="true" hidden="false" outlineLevel="0" max="13569" min="13569" style="1" width="1.67"/>
    <col collapsed="false" customWidth="true" hidden="false" outlineLevel="0" max="13570" min="13570" style="1" width="28.67"/>
    <col collapsed="false" customWidth="true" hidden="true" outlineLevel="0" max="13577" min="13571" style="1" width="11.53"/>
    <col collapsed="false" customWidth="true" hidden="false" outlineLevel="0" max="13580" min="13578" style="1" width="12.67"/>
    <col collapsed="false" customWidth="true" hidden="true" outlineLevel="0" max="13585" min="13581" style="1" width="11.53"/>
    <col collapsed="false" customWidth="true" hidden="false" outlineLevel="0" max="13586" min="13586" style="1" width="12.67"/>
    <col collapsed="false" customWidth="true" hidden="true" outlineLevel="0" max="13588" min="13587" style="1" width="11.53"/>
    <col collapsed="false" customWidth="true" hidden="false" outlineLevel="0" max="13589" min="13589" style="1" width="12.67"/>
    <col collapsed="false" customWidth="false" hidden="false" outlineLevel="0" max="13824" min="13590" style="1" width="9.33"/>
    <col collapsed="false" customWidth="true" hidden="false" outlineLevel="0" max="13825" min="13825" style="1" width="1.67"/>
    <col collapsed="false" customWidth="true" hidden="false" outlineLevel="0" max="13826" min="13826" style="1" width="28.67"/>
    <col collapsed="false" customWidth="true" hidden="true" outlineLevel="0" max="13833" min="13827" style="1" width="11.53"/>
    <col collapsed="false" customWidth="true" hidden="false" outlineLevel="0" max="13836" min="13834" style="1" width="12.67"/>
    <col collapsed="false" customWidth="true" hidden="true" outlineLevel="0" max="13841" min="13837" style="1" width="11.53"/>
    <col collapsed="false" customWidth="true" hidden="false" outlineLevel="0" max="13842" min="13842" style="1" width="12.67"/>
    <col collapsed="false" customWidth="true" hidden="true" outlineLevel="0" max="13844" min="13843" style="1" width="11.53"/>
    <col collapsed="false" customWidth="true" hidden="false" outlineLevel="0" max="13845" min="13845" style="1" width="12.67"/>
    <col collapsed="false" customWidth="false" hidden="false" outlineLevel="0" max="14080" min="13846" style="1" width="9.33"/>
    <col collapsed="false" customWidth="true" hidden="false" outlineLevel="0" max="14081" min="14081" style="1" width="1.67"/>
    <col collapsed="false" customWidth="true" hidden="false" outlineLevel="0" max="14082" min="14082" style="1" width="28.67"/>
    <col collapsed="false" customWidth="true" hidden="true" outlineLevel="0" max="14089" min="14083" style="1" width="11.53"/>
    <col collapsed="false" customWidth="true" hidden="false" outlineLevel="0" max="14092" min="14090" style="1" width="12.67"/>
    <col collapsed="false" customWidth="true" hidden="true" outlineLevel="0" max="14097" min="14093" style="1" width="11.53"/>
    <col collapsed="false" customWidth="true" hidden="false" outlineLevel="0" max="14098" min="14098" style="1" width="12.67"/>
    <col collapsed="false" customWidth="true" hidden="true" outlineLevel="0" max="14100" min="14099" style="1" width="11.53"/>
    <col collapsed="false" customWidth="true" hidden="false" outlineLevel="0" max="14101" min="14101" style="1" width="12.67"/>
    <col collapsed="false" customWidth="false" hidden="false" outlineLevel="0" max="14336" min="14102" style="1" width="9.33"/>
    <col collapsed="false" customWidth="true" hidden="false" outlineLevel="0" max="14337" min="14337" style="1" width="1.67"/>
    <col collapsed="false" customWidth="true" hidden="false" outlineLevel="0" max="14338" min="14338" style="1" width="28.67"/>
    <col collapsed="false" customWidth="true" hidden="true" outlineLevel="0" max="14345" min="14339" style="1" width="11.53"/>
    <col collapsed="false" customWidth="true" hidden="false" outlineLevel="0" max="14348" min="14346" style="1" width="12.67"/>
    <col collapsed="false" customWidth="true" hidden="true" outlineLevel="0" max="14353" min="14349" style="1" width="11.53"/>
    <col collapsed="false" customWidth="true" hidden="false" outlineLevel="0" max="14354" min="14354" style="1" width="12.67"/>
    <col collapsed="false" customWidth="true" hidden="true" outlineLevel="0" max="14356" min="14355" style="1" width="11.53"/>
    <col collapsed="false" customWidth="true" hidden="false" outlineLevel="0" max="14357" min="14357" style="1" width="12.67"/>
    <col collapsed="false" customWidth="false" hidden="false" outlineLevel="0" max="14592" min="14358" style="1" width="9.33"/>
    <col collapsed="false" customWidth="true" hidden="false" outlineLevel="0" max="14593" min="14593" style="1" width="1.67"/>
    <col collapsed="false" customWidth="true" hidden="false" outlineLevel="0" max="14594" min="14594" style="1" width="28.67"/>
    <col collapsed="false" customWidth="true" hidden="true" outlineLevel="0" max="14601" min="14595" style="1" width="11.53"/>
    <col collapsed="false" customWidth="true" hidden="false" outlineLevel="0" max="14604" min="14602" style="1" width="12.67"/>
    <col collapsed="false" customWidth="true" hidden="true" outlineLevel="0" max="14609" min="14605" style="1" width="11.53"/>
    <col collapsed="false" customWidth="true" hidden="false" outlineLevel="0" max="14610" min="14610" style="1" width="12.67"/>
    <col collapsed="false" customWidth="true" hidden="true" outlineLevel="0" max="14612" min="14611" style="1" width="11.53"/>
    <col collapsed="false" customWidth="true" hidden="false" outlineLevel="0" max="14613" min="14613" style="1" width="12.67"/>
    <col collapsed="false" customWidth="false" hidden="false" outlineLevel="0" max="14848" min="14614" style="1" width="9.33"/>
    <col collapsed="false" customWidth="true" hidden="false" outlineLevel="0" max="14849" min="14849" style="1" width="1.67"/>
    <col collapsed="false" customWidth="true" hidden="false" outlineLevel="0" max="14850" min="14850" style="1" width="28.67"/>
    <col collapsed="false" customWidth="true" hidden="true" outlineLevel="0" max="14857" min="14851" style="1" width="11.53"/>
    <col collapsed="false" customWidth="true" hidden="false" outlineLevel="0" max="14860" min="14858" style="1" width="12.67"/>
    <col collapsed="false" customWidth="true" hidden="true" outlineLevel="0" max="14865" min="14861" style="1" width="11.53"/>
    <col collapsed="false" customWidth="true" hidden="false" outlineLevel="0" max="14866" min="14866" style="1" width="12.67"/>
    <col collapsed="false" customWidth="true" hidden="true" outlineLevel="0" max="14868" min="14867" style="1" width="11.53"/>
    <col collapsed="false" customWidth="true" hidden="false" outlineLevel="0" max="14869" min="14869" style="1" width="12.67"/>
    <col collapsed="false" customWidth="false" hidden="false" outlineLevel="0" max="15104" min="14870" style="1" width="9.33"/>
    <col collapsed="false" customWidth="true" hidden="false" outlineLevel="0" max="15105" min="15105" style="1" width="1.67"/>
    <col collapsed="false" customWidth="true" hidden="false" outlineLevel="0" max="15106" min="15106" style="1" width="28.67"/>
    <col collapsed="false" customWidth="true" hidden="true" outlineLevel="0" max="15113" min="15107" style="1" width="11.53"/>
    <col collapsed="false" customWidth="true" hidden="false" outlineLevel="0" max="15116" min="15114" style="1" width="12.67"/>
    <col collapsed="false" customWidth="true" hidden="true" outlineLevel="0" max="15121" min="15117" style="1" width="11.53"/>
    <col collapsed="false" customWidth="true" hidden="false" outlineLevel="0" max="15122" min="15122" style="1" width="12.67"/>
    <col collapsed="false" customWidth="true" hidden="true" outlineLevel="0" max="15124" min="15123" style="1" width="11.53"/>
    <col collapsed="false" customWidth="true" hidden="false" outlineLevel="0" max="15125" min="15125" style="1" width="12.67"/>
    <col collapsed="false" customWidth="false" hidden="false" outlineLevel="0" max="15360" min="15126" style="1" width="9.33"/>
    <col collapsed="false" customWidth="true" hidden="false" outlineLevel="0" max="15361" min="15361" style="1" width="1.67"/>
    <col collapsed="false" customWidth="true" hidden="false" outlineLevel="0" max="15362" min="15362" style="1" width="28.67"/>
    <col collapsed="false" customWidth="true" hidden="true" outlineLevel="0" max="15369" min="15363" style="1" width="11.53"/>
    <col collapsed="false" customWidth="true" hidden="false" outlineLevel="0" max="15372" min="15370" style="1" width="12.67"/>
    <col collapsed="false" customWidth="true" hidden="true" outlineLevel="0" max="15377" min="15373" style="1" width="11.53"/>
    <col collapsed="false" customWidth="true" hidden="false" outlineLevel="0" max="15378" min="15378" style="1" width="12.67"/>
    <col collapsed="false" customWidth="true" hidden="true" outlineLevel="0" max="15380" min="15379" style="1" width="11.53"/>
    <col collapsed="false" customWidth="true" hidden="false" outlineLevel="0" max="15381" min="15381" style="1" width="12.67"/>
    <col collapsed="false" customWidth="false" hidden="false" outlineLevel="0" max="15616" min="15382" style="1" width="9.33"/>
    <col collapsed="false" customWidth="true" hidden="false" outlineLevel="0" max="15617" min="15617" style="1" width="1.67"/>
    <col collapsed="false" customWidth="true" hidden="false" outlineLevel="0" max="15618" min="15618" style="1" width="28.67"/>
    <col collapsed="false" customWidth="true" hidden="true" outlineLevel="0" max="15625" min="15619" style="1" width="11.53"/>
    <col collapsed="false" customWidth="true" hidden="false" outlineLevel="0" max="15628" min="15626" style="1" width="12.67"/>
    <col collapsed="false" customWidth="true" hidden="true" outlineLevel="0" max="15633" min="15629" style="1" width="11.53"/>
    <col collapsed="false" customWidth="true" hidden="false" outlineLevel="0" max="15634" min="15634" style="1" width="12.67"/>
    <col collapsed="false" customWidth="true" hidden="true" outlineLevel="0" max="15636" min="15635" style="1" width="11.53"/>
    <col collapsed="false" customWidth="true" hidden="false" outlineLevel="0" max="15637" min="15637" style="1" width="12.67"/>
    <col collapsed="false" customWidth="false" hidden="false" outlineLevel="0" max="15872" min="15638" style="1" width="9.33"/>
    <col collapsed="false" customWidth="true" hidden="false" outlineLevel="0" max="15873" min="15873" style="1" width="1.67"/>
    <col collapsed="false" customWidth="true" hidden="false" outlineLevel="0" max="15874" min="15874" style="1" width="28.67"/>
    <col collapsed="false" customWidth="true" hidden="true" outlineLevel="0" max="15881" min="15875" style="1" width="11.53"/>
    <col collapsed="false" customWidth="true" hidden="false" outlineLevel="0" max="15884" min="15882" style="1" width="12.67"/>
    <col collapsed="false" customWidth="true" hidden="true" outlineLevel="0" max="15889" min="15885" style="1" width="11.53"/>
    <col collapsed="false" customWidth="true" hidden="false" outlineLevel="0" max="15890" min="15890" style="1" width="12.67"/>
    <col collapsed="false" customWidth="true" hidden="true" outlineLevel="0" max="15892" min="15891" style="1" width="11.53"/>
    <col collapsed="false" customWidth="true" hidden="false" outlineLevel="0" max="15893" min="15893" style="1" width="12.67"/>
    <col collapsed="false" customWidth="false" hidden="false" outlineLevel="0" max="16128" min="15894" style="1" width="9.33"/>
    <col collapsed="false" customWidth="true" hidden="false" outlineLevel="0" max="16129" min="16129" style="1" width="1.67"/>
    <col collapsed="false" customWidth="true" hidden="false" outlineLevel="0" max="16130" min="16130" style="1" width="28.67"/>
    <col collapsed="false" customWidth="true" hidden="true" outlineLevel="0" max="16137" min="16131" style="1" width="11.53"/>
    <col collapsed="false" customWidth="true" hidden="false" outlineLevel="0" max="16140" min="16138" style="1" width="12.67"/>
    <col collapsed="false" customWidth="true" hidden="true" outlineLevel="0" max="16145" min="16141" style="1" width="11.53"/>
    <col collapsed="false" customWidth="true" hidden="false" outlineLevel="0" max="16146" min="16146" style="1" width="12.67"/>
    <col collapsed="false" customWidth="true" hidden="true" outlineLevel="0" max="16148" min="16147" style="1" width="11.53"/>
    <col collapsed="false" customWidth="true" hidden="false" outlineLevel="0" max="16149" min="16149" style="1" width="12.67"/>
    <col collapsed="false" customWidth="false" hidden="false" outlineLevel="0" max="16384" min="16150" style="1" width="9.33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3</v>
      </c>
      <c r="C5" s="6"/>
      <c r="D5" s="7"/>
      <c r="E5" s="7"/>
      <c r="F5" s="7"/>
      <c r="G5" s="6"/>
      <c r="H5" s="6"/>
      <c r="I5" s="8"/>
      <c r="J5" s="9"/>
      <c r="K5" s="10" t="s">
        <v>4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13"/>
      <c r="B8" s="14" t="s">
        <v>6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</row>
    <row r="9" customFormat="false" ht="12.75" hidden="false" customHeight="true" outlineLevel="0" collapsed="false">
      <c r="A9" s="13"/>
      <c r="B9" s="18" t="s">
        <v>7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</row>
    <row r="10" customFormat="false" ht="12.75" hidden="false" customHeight="true" outlineLevel="0" collapsed="false">
      <c r="A10" s="13"/>
      <c r="B10" s="19" t="s">
        <v>8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/>
    </row>
    <row r="11" customFormat="false" ht="6.75" hidden="false" customHeight="true" outlineLevel="0" collapsed="false">
      <c r="A11" s="13"/>
      <c r="B11" s="18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/>
    </row>
    <row r="12" customFormat="false" ht="12.75" hidden="false" customHeight="true" outlineLevel="0" collapsed="false">
      <c r="A12" s="13"/>
      <c r="B12" s="18" t="s">
        <v>9</v>
      </c>
      <c r="C12" s="15"/>
      <c r="D12" s="15"/>
      <c r="E12" s="15"/>
      <c r="F12" s="15"/>
      <c r="G12" s="15"/>
      <c r="H12" s="15"/>
      <c r="I12" s="15"/>
      <c r="J12" s="13"/>
      <c r="K12" s="13"/>
      <c r="L12" s="16"/>
      <c r="M12" s="16"/>
      <c r="N12" s="16"/>
      <c r="O12" s="16"/>
      <c r="P12" s="16"/>
      <c r="Q12" s="16"/>
      <c r="R12" s="16"/>
      <c r="S12" s="16"/>
      <c r="T12" s="16"/>
      <c r="U12" s="17"/>
    </row>
    <row r="13" customFormat="false" ht="12.75" hidden="false" customHeight="true" outlineLevel="0" collapsed="false">
      <c r="A13" s="13"/>
      <c r="B13" s="18" t="s">
        <v>10</v>
      </c>
      <c r="C13" s="15"/>
      <c r="D13" s="15"/>
      <c r="E13" s="15"/>
      <c r="F13" s="15"/>
      <c r="G13" s="15"/>
      <c r="H13" s="15"/>
      <c r="I13" s="15"/>
      <c r="J13" s="13"/>
      <c r="K13" s="13"/>
      <c r="L13" s="16"/>
      <c r="M13" s="16"/>
      <c r="N13" s="16"/>
      <c r="O13" s="16"/>
      <c r="P13" s="16"/>
      <c r="Q13" s="16"/>
      <c r="R13" s="16"/>
      <c r="S13" s="16"/>
      <c r="T13" s="16"/>
      <c r="U13" s="17"/>
    </row>
    <row r="14" customFormat="false" ht="12.75" hidden="false" customHeight="true" outlineLevel="0" collapsed="false">
      <c r="A14" s="13"/>
      <c r="B14" s="20" t="s">
        <v>11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4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true" outlineLevel="0" collapsed="false">
      <c r="B16" s="13" t="s">
        <v>1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4.25" hidden="false" customHeight="true" outlineLevel="0" collapsed="false">
      <c r="B17" s="13" t="s">
        <v>13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4.25" hidden="false" customHeight="true" outlineLevel="0" collapsed="false">
      <c r="B18" s="13" t="s">
        <v>1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4.25" hidden="false" customHeight="true" outlineLevel="0" collapsed="false">
      <c r="B19" s="13" t="s">
        <v>15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4.25" hidden="false" customHeight="true" outlineLevel="0" collapsed="false">
      <c r="B20" s="13" t="s">
        <v>1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4.25" hidden="false" customHeight="true" outlineLevel="0" collapsed="false">
      <c r="B21" s="13" t="s">
        <v>1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4.25" hidden="false" customHeight="true" outlineLevel="0" collapsed="false">
      <c r="B22" s="13" t="s">
        <v>1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8" hidden="false" customHeight="true" outlineLevel="0" collapsed="false">
      <c r="B23" s="25" t="s">
        <v>19</v>
      </c>
      <c r="C23" s="26"/>
      <c r="D23" s="26"/>
      <c r="E23" s="26"/>
      <c r="F23" s="26"/>
      <c r="G23" s="26"/>
      <c r="H23" s="26"/>
      <c r="I23" s="26"/>
    </row>
    <row r="24" customFormat="false" ht="14.25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</row>
    <row r="25" customFormat="false" ht="14.25" hidden="false" customHeight="true" outlineLevel="0" collapsed="false">
      <c r="B25" s="28" t="s">
        <v>20</v>
      </c>
      <c r="C25" s="29"/>
      <c r="D25" s="29"/>
      <c r="E25" s="29"/>
      <c r="F25" s="29"/>
      <c r="G25" s="29"/>
      <c r="H25" s="29"/>
      <c r="I25" s="29"/>
      <c r="P25" s="30"/>
      <c r="Q25" s="30"/>
      <c r="R25" s="30"/>
      <c r="S25" s="30"/>
      <c r="T25" s="30"/>
      <c r="U25" s="31"/>
    </row>
    <row r="26" s="32" customFormat="true" ht="23.25" hidden="false" customHeight="true" outlineLevel="0" collapsed="false">
      <c r="B26" s="33" t="s">
        <v>21</v>
      </c>
      <c r="C26" s="34" t="s">
        <v>22</v>
      </c>
      <c r="D26" s="34"/>
      <c r="E26" s="34"/>
      <c r="F26" s="35" t="s">
        <v>23</v>
      </c>
      <c r="G26" s="35" t="s">
        <v>24</v>
      </c>
      <c r="H26" s="35" t="s">
        <v>25</v>
      </c>
      <c r="I26" s="34" t="s">
        <v>26</v>
      </c>
      <c r="J26" s="36" t="s">
        <v>27</v>
      </c>
      <c r="K26" s="36"/>
      <c r="L26" s="36"/>
      <c r="M26" s="37" t="s">
        <v>28</v>
      </c>
      <c r="N26" s="37" t="s">
        <v>29</v>
      </c>
      <c r="O26" s="37" t="s">
        <v>30</v>
      </c>
      <c r="P26" s="34" t="s">
        <v>31</v>
      </c>
      <c r="Q26" s="34" t="s">
        <v>32</v>
      </c>
      <c r="R26" s="38" t="s">
        <v>33</v>
      </c>
      <c r="S26" s="34" t="s">
        <v>34</v>
      </c>
      <c r="T26" s="34" t="s">
        <v>35</v>
      </c>
      <c r="U26" s="38" t="s">
        <v>36</v>
      </c>
    </row>
    <row r="27" s="32" customFormat="true" ht="14.25" hidden="false" customHeight="true" outlineLevel="0" collapsed="false">
      <c r="B27" s="39" t="s">
        <v>37</v>
      </c>
      <c r="C27" s="40" t="s">
        <v>38</v>
      </c>
      <c r="D27" s="40" t="s">
        <v>39</v>
      </c>
      <c r="E27" s="40" t="s">
        <v>40</v>
      </c>
      <c r="F27" s="41"/>
      <c r="G27" s="41"/>
      <c r="H27" s="41"/>
      <c r="I27" s="41"/>
      <c r="J27" s="42" t="s">
        <v>38</v>
      </c>
      <c r="K27" s="43" t="s">
        <v>39</v>
      </c>
      <c r="L27" s="44" t="s">
        <v>40</v>
      </c>
      <c r="M27" s="37"/>
      <c r="N27" s="37"/>
      <c r="O27" s="37"/>
      <c r="P27" s="34"/>
      <c r="Q27" s="34"/>
      <c r="R27" s="38"/>
      <c r="S27" s="34"/>
      <c r="T27" s="34"/>
      <c r="U27" s="38"/>
    </row>
    <row r="28" s="32" customFormat="true" ht="14.25" hidden="false" customHeight="true" outlineLevel="0" collapsed="false">
      <c r="B28" s="45" t="s">
        <v>41</v>
      </c>
      <c r="C28" s="46" t="n">
        <v>0.116861</v>
      </c>
      <c r="D28" s="46" t="n">
        <v>0.121486</v>
      </c>
      <c r="E28" s="46" t="n">
        <v>0.104278</v>
      </c>
      <c r="F28" s="46" t="n">
        <v>0.01414</v>
      </c>
      <c r="G28" s="47" t="s">
        <v>42</v>
      </c>
      <c r="H28" s="47" t="s">
        <v>42</v>
      </c>
      <c r="I28" s="47" t="n">
        <v>-0.00263</v>
      </c>
      <c r="J28" s="48" t="n">
        <f aca="false">C28+$F$28+$I$28</f>
        <v>0.128371</v>
      </c>
      <c r="K28" s="49" t="n">
        <f aca="false">D28+$F$28+$I$28</f>
        <v>0.132996</v>
      </c>
      <c r="L28" s="50" t="n">
        <f aca="false">E28+$F$28+$I$28</f>
        <v>0.115788</v>
      </c>
      <c r="M28" s="51" t="n">
        <v>0.00062</v>
      </c>
      <c r="N28" s="51" t="n">
        <v>0.00794</v>
      </c>
      <c r="O28" s="52" t="s">
        <v>42</v>
      </c>
      <c r="P28" s="53" t="n">
        <v>0.00095</v>
      </c>
      <c r="Q28" s="53" t="n">
        <v>0</v>
      </c>
      <c r="R28" s="54" t="n">
        <v>0.00951</v>
      </c>
      <c r="S28" s="53" t="n">
        <v>0.028261</v>
      </c>
      <c r="T28" s="53" t="n">
        <v>0.001876</v>
      </c>
      <c r="U28" s="55" t="n">
        <v>0.030137</v>
      </c>
      <c r="AA28" s="56"/>
      <c r="AB28" s="56"/>
      <c r="AC28" s="56"/>
    </row>
    <row r="29" s="32" customFormat="true" ht="14.25" hidden="false" customHeight="true" outlineLevel="0" collapsed="false">
      <c r="B29" s="45" t="s">
        <v>43</v>
      </c>
      <c r="C29" s="46" t="n">
        <v>0.167389</v>
      </c>
      <c r="D29" s="46" t="n">
        <v>0.167533</v>
      </c>
      <c r="E29" s="46" t="n">
        <v>0.146456</v>
      </c>
      <c r="F29" s="46" t="n">
        <v>0.01414</v>
      </c>
      <c r="G29" s="47"/>
      <c r="H29" s="47"/>
      <c r="I29" s="47"/>
      <c r="J29" s="48" t="n">
        <f aca="false">C29+$F$29+$I$28</f>
        <v>0.178899</v>
      </c>
      <c r="K29" s="49" t="n">
        <f aca="false">D29+$F$29+$I$28</f>
        <v>0.179043</v>
      </c>
      <c r="L29" s="50" t="n">
        <f aca="false">E29+$F$29+$I$28</f>
        <v>0.157966</v>
      </c>
      <c r="M29" s="51"/>
      <c r="N29" s="51"/>
      <c r="O29" s="52"/>
      <c r="P29" s="53"/>
      <c r="Q29" s="53"/>
      <c r="R29" s="54"/>
      <c r="S29" s="53"/>
      <c r="T29" s="53"/>
      <c r="U29" s="55"/>
      <c r="AA29" s="56"/>
      <c r="AB29" s="56"/>
      <c r="AC29" s="56"/>
    </row>
    <row r="30" s="32" customFormat="true" ht="14.25" hidden="false" customHeight="true" outlineLevel="0" collapsed="false">
      <c r="B30" s="57" t="s">
        <v>44</v>
      </c>
      <c r="C30" s="58" t="s">
        <v>42</v>
      </c>
      <c r="D30" s="58" t="s">
        <v>42</v>
      </c>
      <c r="E30" s="58" t="s">
        <v>42</v>
      </c>
      <c r="F30" s="58" t="s">
        <v>42</v>
      </c>
      <c r="G30" s="59" t="n">
        <v>124.7061</v>
      </c>
      <c r="H30" s="59" t="n">
        <v>-6.764</v>
      </c>
      <c r="I30" s="58" t="s">
        <v>42</v>
      </c>
      <c r="J30" s="60" t="n">
        <v>117.9421</v>
      </c>
      <c r="K30" s="60"/>
      <c r="L30" s="60"/>
      <c r="M30" s="61" t="n">
        <v>4.7045</v>
      </c>
      <c r="N30" s="62" t="s">
        <v>42</v>
      </c>
      <c r="O30" s="61" t="n">
        <v>20.2356</v>
      </c>
      <c r="P30" s="58" t="s">
        <v>42</v>
      </c>
      <c r="Q30" s="63" t="n">
        <v>0</v>
      </c>
      <c r="R30" s="64" t="n">
        <v>24.9401</v>
      </c>
      <c r="S30" s="58" t="n">
        <v>9.36</v>
      </c>
      <c r="T30" s="58" t="n">
        <v>4.92</v>
      </c>
      <c r="U30" s="64" t="n">
        <v>14.28</v>
      </c>
      <c r="AA30" s="56"/>
      <c r="AB30" s="56"/>
      <c r="AC30" s="56"/>
    </row>
    <row r="31" s="32" customFormat="true" ht="14.25" hidden="false" customHeight="true" outlineLevel="0" collapsed="false">
      <c r="B31" s="57" t="s">
        <v>45</v>
      </c>
      <c r="C31" s="58" t="s">
        <v>42</v>
      </c>
      <c r="D31" s="58" t="s">
        <v>42</v>
      </c>
      <c r="E31" s="58" t="s">
        <v>42</v>
      </c>
      <c r="F31" s="58" t="s">
        <v>42</v>
      </c>
      <c r="G31" s="58" t="s">
        <v>42</v>
      </c>
      <c r="H31" s="58" t="s">
        <v>42</v>
      </c>
      <c r="I31" s="58" t="s">
        <v>42</v>
      </c>
      <c r="J31" s="65" t="s">
        <v>42</v>
      </c>
      <c r="K31" s="65"/>
      <c r="L31" s="65"/>
      <c r="M31" s="61" t="n">
        <v>29.6632</v>
      </c>
      <c r="N31" s="62" t="s">
        <v>42</v>
      </c>
      <c r="O31" s="58" t="s">
        <v>42</v>
      </c>
      <c r="P31" s="58" t="s">
        <v>42</v>
      </c>
      <c r="Q31" s="58" t="s">
        <v>42</v>
      </c>
      <c r="R31" s="64" t="n">
        <v>29.6632</v>
      </c>
      <c r="S31" s="58" t="n">
        <v>11.1324</v>
      </c>
      <c r="T31" s="58" t="n">
        <v>5.8512</v>
      </c>
      <c r="U31" s="64" t="n">
        <v>16.9836</v>
      </c>
      <c r="AA31" s="56"/>
      <c r="AB31" s="56"/>
      <c r="AC31" s="56"/>
    </row>
    <row r="32" customFormat="false" ht="25.5" hidden="false" customHeight="true" outlineLevel="0" collapsed="false">
      <c r="B32" s="66" t="s">
        <v>46</v>
      </c>
      <c r="C32" s="67"/>
      <c r="D32" s="67"/>
      <c r="E32" s="67"/>
      <c r="F32" s="67"/>
      <c r="G32" s="67"/>
      <c r="H32" s="67"/>
      <c r="I32" s="67"/>
      <c r="J32" s="68" t="s">
        <v>47</v>
      </c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customFormat="false" ht="15" hidden="false" customHeight="true" outlineLevel="0" collapsed="false"/>
    <row r="34" customFormat="false" ht="14.25" hidden="false" customHeight="true" outlineLevel="0" collapsed="false">
      <c r="B34" s="28" t="s">
        <v>48</v>
      </c>
      <c r="C34" s="29"/>
      <c r="D34" s="29"/>
      <c r="E34" s="29"/>
      <c r="F34" s="29"/>
      <c r="G34" s="29"/>
      <c r="H34" s="29"/>
      <c r="I34" s="29"/>
    </row>
    <row r="35" s="32" customFormat="true" ht="23.25" hidden="false" customHeight="true" outlineLevel="0" collapsed="false">
      <c r="B35" s="33" t="s">
        <v>21</v>
      </c>
      <c r="C35" s="34" t="s">
        <v>22</v>
      </c>
      <c r="D35" s="34"/>
      <c r="E35" s="34"/>
      <c r="F35" s="69" t="s">
        <v>23</v>
      </c>
      <c r="G35" s="69" t="s">
        <v>24</v>
      </c>
      <c r="H35" s="69" t="s">
        <v>25</v>
      </c>
      <c r="I35" s="37" t="s">
        <v>26</v>
      </c>
      <c r="J35" s="36" t="s">
        <v>27</v>
      </c>
      <c r="K35" s="36"/>
      <c r="L35" s="36"/>
      <c r="M35" s="37" t="s">
        <v>28</v>
      </c>
      <c r="N35" s="37" t="s">
        <v>29</v>
      </c>
      <c r="O35" s="37" t="s">
        <v>30</v>
      </c>
      <c r="P35" s="34" t="s">
        <v>31</v>
      </c>
      <c r="Q35" s="34" t="s">
        <v>32</v>
      </c>
      <c r="R35" s="38" t="s">
        <v>33</v>
      </c>
      <c r="S35" s="34" t="s">
        <v>34</v>
      </c>
      <c r="T35" s="34" t="s">
        <v>35</v>
      </c>
      <c r="U35" s="38" t="s">
        <v>36</v>
      </c>
    </row>
    <row r="36" s="32" customFormat="true" ht="14.25" hidden="false" customHeight="true" outlineLevel="0" collapsed="false">
      <c r="B36" s="39" t="s">
        <v>37</v>
      </c>
      <c r="C36" s="40" t="s">
        <v>38</v>
      </c>
      <c r="D36" s="40" t="s">
        <v>39</v>
      </c>
      <c r="E36" s="40" t="s">
        <v>40</v>
      </c>
      <c r="F36" s="41"/>
      <c r="G36" s="41"/>
      <c r="H36" s="41"/>
      <c r="I36" s="41"/>
      <c r="J36" s="42" t="s">
        <v>38</v>
      </c>
      <c r="K36" s="43" t="s">
        <v>39</v>
      </c>
      <c r="L36" s="44" t="s">
        <v>40</v>
      </c>
      <c r="M36" s="37"/>
      <c r="N36" s="37"/>
      <c r="O36" s="37"/>
      <c r="P36" s="34"/>
      <c r="Q36" s="34"/>
      <c r="R36" s="38"/>
      <c r="S36" s="34"/>
      <c r="T36" s="34"/>
      <c r="U36" s="38"/>
    </row>
    <row r="37" s="32" customFormat="true" ht="14.25" hidden="false" customHeight="true" outlineLevel="0" collapsed="false">
      <c r="B37" s="45" t="s">
        <v>41</v>
      </c>
      <c r="C37" s="46" t="n">
        <v>0.116861</v>
      </c>
      <c r="D37" s="46" t="n">
        <v>0.121486</v>
      </c>
      <c r="E37" s="46" t="n">
        <v>0.104278</v>
      </c>
      <c r="F37" s="46" t="n">
        <v>0.01414</v>
      </c>
      <c r="G37" s="47" t="s">
        <v>42</v>
      </c>
      <c r="H37" s="47" t="s">
        <v>42</v>
      </c>
      <c r="I37" s="47" t="n">
        <v>-0.00263</v>
      </c>
      <c r="J37" s="48" t="n">
        <f aca="false">C37+$F$37+$I$37</f>
        <v>0.128371</v>
      </c>
      <c r="K37" s="49" t="n">
        <f aca="false">D37+$F$37+$I$37</f>
        <v>0.132996</v>
      </c>
      <c r="L37" s="50" t="n">
        <f aca="false">E37+$F$37+$I$37</f>
        <v>0.115788</v>
      </c>
      <c r="M37" s="51" t="n">
        <v>0.00062</v>
      </c>
      <c r="N37" s="51" t="n">
        <v>0.00794</v>
      </c>
      <c r="O37" s="52" t="s">
        <v>42</v>
      </c>
      <c r="P37" s="53" t="n">
        <v>0.00095</v>
      </c>
      <c r="Q37" s="53" t="n">
        <v>0</v>
      </c>
      <c r="R37" s="54" t="n">
        <v>0.00951</v>
      </c>
      <c r="S37" s="53" t="n">
        <v>0.028261</v>
      </c>
      <c r="T37" s="53" t="n">
        <v>0.001876</v>
      </c>
      <c r="U37" s="55" t="n">
        <v>0.030137</v>
      </c>
      <c r="Z37" s="56"/>
      <c r="AA37" s="56"/>
      <c r="AB37" s="56"/>
    </row>
    <row r="38" s="32" customFormat="true" ht="14.25" hidden="false" customHeight="true" outlineLevel="0" collapsed="false">
      <c r="B38" s="45" t="s">
        <v>43</v>
      </c>
      <c r="C38" s="46" t="n">
        <v>0.167389</v>
      </c>
      <c r="D38" s="46" t="n">
        <v>0.167533</v>
      </c>
      <c r="E38" s="46" t="n">
        <v>0.146456</v>
      </c>
      <c r="F38" s="46" t="n">
        <v>0.01414</v>
      </c>
      <c r="G38" s="47"/>
      <c r="H38" s="47"/>
      <c r="I38" s="47"/>
      <c r="J38" s="48" t="n">
        <f aca="false">C38+$F$38+$I$37</f>
        <v>0.178899</v>
      </c>
      <c r="K38" s="49" t="n">
        <f aca="false">D38+$F$38+$I$37</f>
        <v>0.179043</v>
      </c>
      <c r="L38" s="50" t="n">
        <f aca="false">E38+$F$38+$I$37</f>
        <v>0.157966</v>
      </c>
      <c r="M38" s="51"/>
      <c r="N38" s="51"/>
      <c r="O38" s="52"/>
      <c r="P38" s="53"/>
      <c r="Q38" s="53"/>
      <c r="R38" s="54"/>
      <c r="S38" s="53"/>
      <c r="T38" s="53"/>
      <c r="U38" s="55"/>
      <c r="Z38" s="56"/>
      <c r="AA38" s="56"/>
      <c r="AB38" s="56"/>
    </row>
    <row r="39" s="32" customFormat="true" ht="14.25" hidden="false" customHeight="true" outlineLevel="0" collapsed="false">
      <c r="B39" s="57" t="s">
        <v>44</v>
      </c>
      <c r="C39" s="58" t="s">
        <v>42</v>
      </c>
      <c r="D39" s="58" t="s">
        <v>42</v>
      </c>
      <c r="E39" s="58" t="s">
        <v>42</v>
      </c>
      <c r="F39" s="58" t="s">
        <v>42</v>
      </c>
      <c r="G39" s="59" t="n">
        <v>124.7061</v>
      </c>
      <c r="H39" s="59" t="n">
        <v>-6.764</v>
      </c>
      <c r="I39" s="58" t="s">
        <v>42</v>
      </c>
      <c r="J39" s="60" t="n">
        <v>117.9421</v>
      </c>
      <c r="K39" s="60"/>
      <c r="L39" s="60"/>
      <c r="M39" s="61" t="n">
        <v>4.7045</v>
      </c>
      <c r="N39" s="62" t="s">
        <v>42</v>
      </c>
      <c r="O39" s="61" t="n">
        <v>20.2356</v>
      </c>
      <c r="P39" s="58" t="s">
        <v>42</v>
      </c>
      <c r="Q39" s="63" t="n">
        <v>0</v>
      </c>
      <c r="R39" s="64" t="n">
        <v>24.9401</v>
      </c>
      <c r="S39" s="63" t="n">
        <v>9.36</v>
      </c>
      <c r="T39" s="63" t="n">
        <v>4.92</v>
      </c>
      <c r="U39" s="64" t="n">
        <v>14.28</v>
      </c>
      <c r="Z39" s="56"/>
      <c r="AA39" s="56"/>
      <c r="AB39" s="56"/>
    </row>
    <row r="40" s="32" customFormat="true" ht="14.25" hidden="false" customHeight="true" outlineLevel="0" collapsed="false">
      <c r="B40" s="57" t="s">
        <v>45</v>
      </c>
      <c r="C40" s="58" t="s">
        <v>42</v>
      </c>
      <c r="D40" s="58" t="s">
        <v>42</v>
      </c>
      <c r="E40" s="58" t="s">
        <v>42</v>
      </c>
      <c r="F40" s="58" t="s">
        <v>42</v>
      </c>
      <c r="G40" s="58" t="s">
        <v>42</v>
      </c>
      <c r="H40" s="58" t="s">
        <v>42</v>
      </c>
      <c r="I40" s="58" t="s">
        <v>42</v>
      </c>
      <c r="J40" s="65" t="s">
        <v>42</v>
      </c>
      <c r="K40" s="65"/>
      <c r="L40" s="65"/>
      <c r="M40" s="70" t="n">
        <v>28.0937</v>
      </c>
      <c r="N40" s="62" t="s">
        <v>42</v>
      </c>
      <c r="O40" s="58" t="s">
        <v>42</v>
      </c>
      <c r="P40" s="58" t="s">
        <v>42</v>
      </c>
      <c r="Q40" s="58" t="s">
        <v>42</v>
      </c>
      <c r="R40" s="64" t="n">
        <v>28.0937</v>
      </c>
      <c r="S40" s="58" t="n">
        <v>10.5432</v>
      </c>
      <c r="T40" s="58" t="n">
        <v>5.5404</v>
      </c>
      <c r="U40" s="64" t="n">
        <v>16.0836</v>
      </c>
      <c r="Z40" s="56"/>
      <c r="AA40" s="56"/>
      <c r="AB40" s="56"/>
    </row>
    <row r="41" customFormat="false" ht="25.5" hidden="false" customHeight="true" outlineLevel="0" collapsed="false">
      <c r="B41" s="66" t="s">
        <v>46</v>
      </c>
      <c r="C41" s="67"/>
      <c r="D41" s="67"/>
      <c r="E41" s="67"/>
      <c r="F41" s="67"/>
      <c r="G41" s="67"/>
      <c r="H41" s="67"/>
      <c r="I41" s="67"/>
      <c r="J41" s="68" t="s">
        <v>47</v>
      </c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</row>
    <row r="42" customFormat="false" ht="15" hidden="false" customHeight="true" outlineLevel="0" collapsed="false">
      <c r="U42" s="31"/>
    </row>
    <row r="43" customFormat="false" ht="14.25" hidden="false" customHeight="true" outlineLevel="0" collapsed="false">
      <c r="B43" s="28" t="s">
        <v>49</v>
      </c>
      <c r="C43" s="29"/>
      <c r="D43" s="29"/>
      <c r="E43" s="29"/>
      <c r="F43" s="29"/>
      <c r="G43" s="29"/>
      <c r="H43" s="29"/>
      <c r="I43" s="29"/>
    </row>
    <row r="44" s="32" customFormat="true" ht="23.25" hidden="false" customHeight="true" outlineLevel="0" collapsed="false">
      <c r="B44" s="33" t="s">
        <v>21</v>
      </c>
      <c r="C44" s="34" t="s">
        <v>22</v>
      </c>
      <c r="D44" s="34"/>
      <c r="E44" s="34"/>
      <c r="F44" s="69" t="s">
        <v>23</v>
      </c>
      <c r="G44" s="69" t="s">
        <v>24</v>
      </c>
      <c r="H44" s="69" t="s">
        <v>25</v>
      </c>
      <c r="I44" s="37" t="s">
        <v>26</v>
      </c>
      <c r="J44" s="36" t="s">
        <v>27</v>
      </c>
      <c r="K44" s="36"/>
      <c r="L44" s="36"/>
      <c r="M44" s="37" t="s">
        <v>28</v>
      </c>
      <c r="N44" s="37" t="s">
        <v>29</v>
      </c>
      <c r="O44" s="37" t="s">
        <v>30</v>
      </c>
      <c r="P44" s="34" t="s">
        <v>31</v>
      </c>
      <c r="Q44" s="34" t="s">
        <v>32</v>
      </c>
      <c r="R44" s="38" t="s">
        <v>33</v>
      </c>
      <c r="S44" s="34" t="s">
        <v>34</v>
      </c>
      <c r="T44" s="34" t="s">
        <v>35</v>
      </c>
      <c r="U44" s="38" t="s">
        <v>36</v>
      </c>
    </row>
    <row r="45" s="32" customFormat="true" ht="14.25" hidden="false" customHeight="true" outlineLevel="0" collapsed="false">
      <c r="B45" s="39" t="s">
        <v>37</v>
      </c>
      <c r="C45" s="40" t="s">
        <v>38</v>
      </c>
      <c r="D45" s="40" t="s">
        <v>39</v>
      </c>
      <c r="E45" s="40" t="s">
        <v>40</v>
      </c>
      <c r="F45" s="41"/>
      <c r="G45" s="41"/>
      <c r="H45" s="41"/>
      <c r="I45" s="41"/>
      <c r="J45" s="42" t="s">
        <v>38</v>
      </c>
      <c r="K45" s="43" t="s">
        <v>39</v>
      </c>
      <c r="L45" s="44" t="s">
        <v>40</v>
      </c>
      <c r="M45" s="37"/>
      <c r="N45" s="37"/>
      <c r="O45" s="37"/>
      <c r="P45" s="34"/>
      <c r="Q45" s="34"/>
      <c r="R45" s="38"/>
      <c r="S45" s="34"/>
      <c r="T45" s="34"/>
      <c r="U45" s="38"/>
    </row>
    <row r="46" s="32" customFormat="true" ht="14.25" hidden="false" customHeight="true" outlineLevel="0" collapsed="false">
      <c r="B46" s="45" t="s">
        <v>41</v>
      </c>
      <c r="C46" s="46" t="n">
        <v>0.116861</v>
      </c>
      <c r="D46" s="46" t="n">
        <v>0.121486</v>
      </c>
      <c r="E46" s="46" t="n">
        <v>0.104278</v>
      </c>
      <c r="F46" s="46" t="n">
        <v>0.01414</v>
      </c>
      <c r="G46" s="47" t="s">
        <v>42</v>
      </c>
      <c r="H46" s="47" t="s">
        <v>42</v>
      </c>
      <c r="I46" s="47" t="n">
        <v>-0.00263</v>
      </c>
      <c r="J46" s="48" t="n">
        <f aca="false">C46+F46+I46</f>
        <v>0.128371</v>
      </c>
      <c r="K46" s="71" t="n">
        <f aca="false">D46+F46+I46</f>
        <v>0.132996</v>
      </c>
      <c r="L46" s="72" t="n">
        <f aca="false">E46+F46+I46</f>
        <v>0.115788</v>
      </c>
      <c r="M46" s="51" t="n">
        <v>0.00062</v>
      </c>
      <c r="N46" s="51" t="n">
        <v>0.00794</v>
      </c>
      <c r="O46" s="52" t="s">
        <v>42</v>
      </c>
      <c r="P46" s="53" t="n">
        <v>0.00095</v>
      </c>
      <c r="Q46" s="53" t="n">
        <v>0</v>
      </c>
      <c r="R46" s="54" t="n">
        <v>0.00951</v>
      </c>
      <c r="S46" s="73" t="n">
        <v>0.028261</v>
      </c>
      <c r="T46" s="73" t="n">
        <v>0.001876</v>
      </c>
      <c r="U46" s="74" t="n">
        <v>0.030137</v>
      </c>
      <c r="Z46" s="75"/>
      <c r="AA46" s="75"/>
      <c r="AB46" s="75"/>
    </row>
    <row r="47" s="32" customFormat="true" ht="14.25" hidden="false" customHeight="true" outlineLevel="0" collapsed="false">
      <c r="B47" s="45" t="s">
        <v>43</v>
      </c>
      <c r="C47" s="46" t="n">
        <v>0.167389</v>
      </c>
      <c r="D47" s="46" t="n">
        <v>0.167533</v>
      </c>
      <c r="E47" s="46" t="n">
        <v>0.146456</v>
      </c>
      <c r="F47" s="46" t="n">
        <v>0.01414</v>
      </c>
      <c r="G47" s="47"/>
      <c r="H47" s="47"/>
      <c r="I47" s="47"/>
      <c r="J47" s="48" t="n">
        <f aca="false">C47+F47+I46</f>
        <v>0.178899</v>
      </c>
      <c r="K47" s="71" t="n">
        <f aca="false">D47+F47+I46</f>
        <v>0.179043</v>
      </c>
      <c r="L47" s="72" t="n">
        <f aca="false">E47+F47+I46</f>
        <v>0.157966</v>
      </c>
      <c r="M47" s="51"/>
      <c r="N47" s="51"/>
      <c r="O47" s="52"/>
      <c r="P47" s="53"/>
      <c r="Q47" s="53"/>
      <c r="R47" s="54"/>
      <c r="S47" s="73"/>
      <c r="T47" s="73"/>
      <c r="U47" s="74"/>
      <c r="Z47" s="75"/>
      <c r="AA47" s="75"/>
      <c r="AB47" s="75"/>
    </row>
    <row r="48" s="32" customFormat="true" ht="14.25" hidden="false" customHeight="true" outlineLevel="0" collapsed="false">
      <c r="B48" s="57" t="s">
        <v>44</v>
      </c>
      <c r="C48" s="58" t="s">
        <v>42</v>
      </c>
      <c r="D48" s="58" t="s">
        <v>42</v>
      </c>
      <c r="E48" s="58" t="s">
        <v>42</v>
      </c>
      <c r="F48" s="58" t="s">
        <v>42</v>
      </c>
      <c r="G48" s="59" t="n">
        <v>124.7061</v>
      </c>
      <c r="H48" s="59" t="n">
        <v>-6.764</v>
      </c>
      <c r="I48" s="58" t="s">
        <v>42</v>
      </c>
      <c r="J48" s="60" t="n">
        <v>117.9421</v>
      </c>
      <c r="K48" s="60"/>
      <c r="L48" s="60"/>
      <c r="M48" s="61" t="n">
        <v>4.7045</v>
      </c>
      <c r="N48" s="62" t="s">
        <v>42</v>
      </c>
      <c r="O48" s="61" t="n">
        <v>20.2356</v>
      </c>
      <c r="P48" s="58" t="s">
        <v>42</v>
      </c>
      <c r="Q48" s="76" t="n">
        <v>0</v>
      </c>
      <c r="R48" s="64" t="n">
        <v>24.9401</v>
      </c>
      <c r="S48" s="76" t="n">
        <v>9.36</v>
      </c>
      <c r="T48" s="76" t="n">
        <v>4.92</v>
      </c>
      <c r="U48" s="64" t="n">
        <v>14.28</v>
      </c>
      <c r="Z48" s="75"/>
      <c r="AA48" s="75"/>
      <c r="AB48" s="75"/>
    </row>
    <row r="49" s="32" customFormat="true" ht="14.25" hidden="false" customHeight="true" outlineLevel="0" collapsed="false">
      <c r="B49" s="57" t="s">
        <v>45</v>
      </c>
      <c r="C49" s="58" t="s">
        <v>42</v>
      </c>
      <c r="D49" s="58" t="s">
        <v>42</v>
      </c>
      <c r="E49" s="58" t="s">
        <v>42</v>
      </c>
      <c r="F49" s="58" t="s">
        <v>42</v>
      </c>
      <c r="G49" s="58" t="s">
        <v>42</v>
      </c>
      <c r="H49" s="58" t="s">
        <v>42</v>
      </c>
      <c r="I49" s="58" t="s">
        <v>42</v>
      </c>
      <c r="J49" s="65" t="s">
        <v>42</v>
      </c>
      <c r="K49" s="65"/>
      <c r="L49" s="65"/>
      <c r="M49" s="61" t="n">
        <v>31.2327</v>
      </c>
      <c r="N49" s="62" t="s">
        <v>42</v>
      </c>
      <c r="O49" s="58" t="s">
        <v>42</v>
      </c>
      <c r="P49" s="58" t="s">
        <v>42</v>
      </c>
      <c r="Q49" s="58" t="s">
        <v>42</v>
      </c>
      <c r="R49" s="64" t="n">
        <v>31.2327</v>
      </c>
      <c r="S49" s="58" t="n">
        <v>11.7228</v>
      </c>
      <c r="T49" s="58" t="n">
        <v>6.1596</v>
      </c>
      <c r="U49" s="64" t="n">
        <v>17.8824</v>
      </c>
      <c r="Z49" s="75"/>
      <c r="AA49" s="75"/>
      <c r="AB49" s="75"/>
    </row>
    <row r="50" customFormat="false" ht="25.5" hidden="false" customHeight="true" outlineLevel="0" collapsed="false">
      <c r="B50" s="66" t="s">
        <v>46</v>
      </c>
      <c r="C50" s="67"/>
      <c r="D50" s="67"/>
      <c r="E50" s="67"/>
      <c r="F50" s="67"/>
      <c r="G50" s="67"/>
      <c r="H50" s="67"/>
      <c r="I50" s="67"/>
      <c r="J50" s="68" t="s">
        <v>47</v>
      </c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</row>
    <row r="51" customFormat="false" ht="15" hidden="false" customHeight="true" outlineLevel="0" collapsed="false"/>
    <row r="52" customFormat="false" ht="14.25" hidden="false" customHeight="true" outlineLevel="0" collapsed="false">
      <c r="B52" s="28" t="s">
        <v>50</v>
      </c>
      <c r="C52" s="29"/>
      <c r="D52" s="29"/>
      <c r="E52" s="29"/>
      <c r="F52" s="29"/>
      <c r="G52" s="29"/>
      <c r="H52" s="29"/>
      <c r="I52" s="29"/>
    </row>
    <row r="53" s="32" customFormat="true" ht="23.25" hidden="false" customHeight="true" outlineLevel="0" collapsed="false">
      <c r="B53" s="33" t="s">
        <v>21</v>
      </c>
      <c r="C53" s="34" t="s">
        <v>22</v>
      </c>
      <c r="D53" s="34"/>
      <c r="E53" s="34"/>
      <c r="F53" s="69" t="s">
        <v>23</v>
      </c>
      <c r="G53" s="69" t="s">
        <v>24</v>
      </c>
      <c r="H53" s="69" t="s">
        <v>25</v>
      </c>
      <c r="I53" s="37" t="s">
        <v>26</v>
      </c>
      <c r="J53" s="36" t="s">
        <v>27</v>
      </c>
      <c r="K53" s="36"/>
      <c r="L53" s="36"/>
      <c r="M53" s="37" t="s">
        <v>28</v>
      </c>
      <c r="N53" s="37" t="s">
        <v>29</v>
      </c>
      <c r="O53" s="37" t="s">
        <v>30</v>
      </c>
      <c r="P53" s="34" t="s">
        <v>31</v>
      </c>
      <c r="Q53" s="34" t="s">
        <v>32</v>
      </c>
      <c r="R53" s="38" t="s">
        <v>33</v>
      </c>
      <c r="S53" s="34" t="s">
        <v>34</v>
      </c>
      <c r="T53" s="34" t="s">
        <v>35</v>
      </c>
      <c r="U53" s="38" t="s">
        <v>36</v>
      </c>
    </row>
    <row r="54" s="32" customFormat="true" ht="14.25" hidden="false" customHeight="true" outlineLevel="0" collapsed="false">
      <c r="B54" s="39" t="s">
        <v>37</v>
      </c>
      <c r="C54" s="40" t="s">
        <v>38</v>
      </c>
      <c r="D54" s="40" t="s">
        <v>39</v>
      </c>
      <c r="E54" s="40" t="s">
        <v>40</v>
      </c>
      <c r="F54" s="77"/>
      <c r="G54" s="77"/>
      <c r="H54" s="77"/>
      <c r="I54" s="77"/>
      <c r="J54" s="42" t="s">
        <v>38</v>
      </c>
      <c r="K54" s="43" t="s">
        <v>39</v>
      </c>
      <c r="L54" s="44" t="s">
        <v>40</v>
      </c>
      <c r="M54" s="37"/>
      <c r="N54" s="37"/>
      <c r="O54" s="37"/>
      <c r="P54" s="34"/>
      <c r="Q54" s="34"/>
      <c r="R54" s="38"/>
      <c r="S54" s="34"/>
      <c r="T54" s="34"/>
      <c r="U54" s="38"/>
    </row>
    <row r="55" s="32" customFormat="true" ht="14.25" hidden="false" customHeight="true" outlineLevel="0" collapsed="false">
      <c r="B55" s="45" t="s">
        <v>41</v>
      </c>
      <c r="C55" s="46" t="n">
        <v>0.116861</v>
      </c>
      <c r="D55" s="46" t="n">
        <v>0.121486</v>
      </c>
      <c r="E55" s="46" t="n">
        <v>0.104278</v>
      </c>
      <c r="F55" s="46" t="n">
        <v>0.01414</v>
      </c>
      <c r="G55" s="47" t="s">
        <v>42</v>
      </c>
      <c r="H55" s="47" t="s">
        <v>42</v>
      </c>
      <c r="I55" s="47" t="n">
        <v>-0.00263</v>
      </c>
      <c r="J55" s="78" t="n">
        <f aca="false">C55+F55+I55</f>
        <v>0.128371</v>
      </c>
      <c r="K55" s="71" t="n">
        <f aca="false">D55+F55+I55</f>
        <v>0.132996</v>
      </c>
      <c r="L55" s="72" t="n">
        <f aca="false">E55+F55+I55</f>
        <v>0.115788</v>
      </c>
      <c r="M55" s="79" t="n">
        <v>0.00062</v>
      </c>
      <c r="N55" s="79" t="n">
        <v>0.00794</v>
      </c>
      <c r="O55" s="52" t="s">
        <v>42</v>
      </c>
      <c r="P55" s="53" t="n">
        <v>0.00095</v>
      </c>
      <c r="Q55" s="53" t="n">
        <v>0</v>
      </c>
      <c r="R55" s="54" t="n">
        <v>0.00951</v>
      </c>
      <c r="S55" s="73" t="n">
        <v>0.028261</v>
      </c>
      <c r="T55" s="73" t="n">
        <v>0.001876</v>
      </c>
      <c r="U55" s="74" t="n">
        <v>0.030137</v>
      </c>
      <c r="Z55" s="75"/>
      <c r="AA55" s="75"/>
      <c r="AB55" s="75"/>
    </row>
    <row r="56" s="32" customFormat="true" ht="14.25" hidden="false" customHeight="true" outlineLevel="0" collapsed="false">
      <c r="B56" s="45" t="s">
        <v>43</v>
      </c>
      <c r="C56" s="46" t="n">
        <v>0.167389</v>
      </c>
      <c r="D56" s="46" t="n">
        <v>0.167533</v>
      </c>
      <c r="E56" s="46" t="n">
        <v>0.146456</v>
      </c>
      <c r="F56" s="46" t="n">
        <v>0.01414</v>
      </c>
      <c r="G56" s="47"/>
      <c r="H56" s="47"/>
      <c r="I56" s="47"/>
      <c r="J56" s="78" t="n">
        <f aca="false">C56+F56+I55</f>
        <v>0.178899</v>
      </c>
      <c r="K56" s="71" t="n">
        <f aca="false">D56+F56+I55</f>
        <v>0.179043</v>
      </c>
      <c r="L56" s="72" t="n">
        <f aca="false">E56+F56+I55</f>
        <v>0.157966</v>
      </c>
      <c r="M56" s="79"/>
      <c r="N56" s="79"/>
      <c r="O56" s="52"/>
      <c r="P56" s="53"/>
      <c r="Q56" s="53"/>
      <c r="R56" s="54"/>
      <c r="S56" s="73"/>
      <c r="T56" s="73"/>
      <c r="U56" s="74"/>
      <c r="Z56" s="75"/>
      <c r="AA56" s="75"/>
      <c r="AB56" s="75"/>
    </row>
    <row r="57" s="32" customFormat="true" ht="14.25" hidden="false" customHeight="true" outlineLevel="0" collapsed="false">
      <c r="B57" s="57" t="s">
        <v>44</v>
      </c>
      <c r="C57" s="58" t="s">
        <v>42</v>
      </c>
      <c r="D57" s="58" t="s">
        <v>42</v>
      </c>
      <c r="E57" s="58" t="s">
        <v>42</v>
      </c>
      <c r="F57" s="58" t="s">
        <v>42</v>
      </c>
      <c r="G57" s="59" t="n">
        <v>124.7061</v>
      </c>
      <c r="H57" s="59" t="n">
        <v>-6.764</v>
      </c>
      <c r="I57" s="58" t="s">
        <v>42</v>
      </c>
      <c r="J57" s="60" t="n">
        <v>117.9421</v>
      </c>
      <c r="K57" s="60"/>
      <c r="L57" s="60"/>
      <c r="M57" s="80" t="n">
        <v>5.1749</v>
      </c>
      <c r="N57" s="62" t="s">
        <v>42</v>
      </c>
      <c r="O57" s="80" t="n">
        <v>20.2356</v>
      </c>
      <c r="P57" s="58" t="s">
        <v>42</v>
      </c>
      <c r="Q57" s="76" t="n">
        <v>0</v>
      </c>
      <c r="R57" s="64" t="n">
        <v>25.4105</v>
      </c>
      <c r="S57" s="76" t="n">
        <v>9.5364</v>
      </c>
      <c r="T57" s="76" t="n">
        <v>5.0124</v>
      </c>
      <c r="U57" s="64" t="n">
        <v>14.5488</v>
      </c>
      <c r="Z57" s="75"/>
      <c r="AA57" s="75"/>
      <c r="AB57" s="75"/>
    </row>
    <row r="58" s="32" customFormat="true" ht="14.25" hidden="false" customHeight="true" outlineLevel="0" collapsed="false">
      <c r="B58" s="57" t="s">
        <v>45</v>
      </c>
      <c r="C58" s="58" t="s">
        <v>42</v>
      </c>
      <c r="D58" s="58" t="s">
        <v>42</v>
      </c>
      <c r="E58" s="58" t="s">
        <v>42</v>
      </c>
      <c r="F58" s="58" t="s">
        <v>42</v>
      </c>
      <c r="G58" s="58" t="s">
        <v>42</v>
      </c>
      <c r="H58" s="58" t="s">
        <v>42</v>
      </c>
      <c r="I58" s="58" t="s">
        <v>42</v>
      </c>
      <c r="J58" s="65" t="s">
        <v>42</v>
      </c>
      <c r="K58" s="65"/>
      <c r="L58" s="65"/>
      <c r="M58" s="80" t="n">
        <v>31.2327</v>
      </c>
      <c r="N58" s="62" t="s">
        <v>42</v>
      </c>
      <c r="O58" s="58" t="s">
        <v>42</v>
      </c>
      <c r="P58" s="58" t="s">
        <v>42</v>
      </c>
      <c r="Q58" s="58" t="s">
        <v>42</v>
      </c>
      <c r="R58" s="64" t="n">
        <v>31.2327</v>
      </c>
      <c r="S58" s="58" t="n">
        <v>11.7228</v>
      </c>
      <c r="T58" s="58" t="n">
        <v>6.1596</v>
      </c>
      <c r="U58" s="64" t="n">
        <v>17.8824</v>
      </c>
      <c r="Z58" s="75"/>
      <c r="AA58" s="75"/>
      <c r="AB58" s="75"/>
    </row>
    <row r="59" customFormat="false" ht="25.5" hidden="false" customHeight="true" outlineLevel="0" collapsed="false">
      <c r="B59" s="66" t="s">
        <v>46</v>
      </c>
      <c r="C59" s="67"/>
      <c r="D59" s="67"/>
      <c r="E59" s="67"/>
      <c r="F59" s="67"/>
      <c r="G59" s="67"/>
      <c r="H59" s="67"/>
      <c r="I59" s="67"/>
      <c r="J59" s="68" t="s">
        <v>47</v>
      </c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</row>
    <row r="60" customFormat="false" ht="14.25" hidden="false" customHeight="true" outlineLevel="0" collapsed="false"/>
    <row r="61" customFormat="false" ht="14.25" hidden="false" customHeight="true" outlineLevel="0" collapsed="false">
      <c r="B61" s="28" t="s">
        <v>51</v>
      </c>
    </row>
    <row r="62" s="32" customFormat="true" ht="23.25" hidden="false" customHeight="true" outlineLevel="0" collapsed="false">
      <c r="B62" s="33" t="s">
        <v>21</v>
      </c>
      <c r="C62" s="34" t="s">
        <v>22</v>
      </c>
      <c r="D62" s="34"/>
      <c r="E62" s="34"/>
      <c r="F62" s="69" t="s">
        <v>23</v>
      </c>
      <c r="G62" s="69" t="s">
        <v>24</v>
      </c>
      <c r="H62" s="69" t="s">
        <v>25</v>
      </c>
      <c r="I62" s="37" t="s">
        <v>26</v>
      </c>
      <c r="J62" s="36" t="s">
        <v>27</v>
      </c>
      <c r="K62" s="36"/>
      <c r="L62" s="36"/>
      <c r="M62" s="37" t="s">
        <v>28</v>
      </c>
      <c r="N62" s="37" t="s">
        <v>29</v>
      </c>
      <c r="O62" s="37" t="s">
        <v>30</v>
      </c>
      <c r="P62" s="34" t="s">
        <v>31</v>
      </c>
      <c r="Q62" s="34" t="s">
        <v>32</v>
      </c>
      <c r="R62" s="38" t="s">
        <v>33</v>
      </c>
      <c r="S62" s="34" t="s">
        <v>34</v>
      </c>
      <c r="T62" s="34" t="s">
        <v>35</v>
      </c>
      <c r="U62" s="38" t="s">
        <v>36</v>
      </c>
    </row>
    <row r="63" s="32" customFormat="true" ht="14.25" hidden="false" customHeight="true" outlineLevel="0" collapsed="false">
      <c r="B63" s="39" t="s">
        <v>37</v>
      </c>
      <c r="C63" s="40" t="s">
        <v>38</v>
      </c>
      <c r="D63" s="40" t="s">
        <v>39</v>
      </c>
      <c r="E63" s="40" t="s">
        <v>40</v>
      </c>
      <c r="F63" s="41"/>
      <c r="G63" s="41"/>
      <c r="H63" s="41"/>
      <c r="I63" s="41"/>
      <c r="J63" s="42" t="s">
        <v>38</v>
      </c>
      <c r="K63" s="43" t="s">
        <v>39</v>
      </c>
      <c r="L63" s="44" t="s">
        <v>40</v>
      </c>
      <c r="M63" s="37"/>
      <c r="N63" s="37"/>
      <c r="O63" s="37"/>
      <c r="P63" s="34"/>
      <c r="Q63" s="34"/>
      <c r="R63" s="38"/>
      <c r="S63" s="34"/>
      <c r="T63" s="34"/>
      <c r="U63" s="38"/>
    </row>
    <row r="64" s="32" customFormat="true" ht="14.25" hidden="false" customHeight="true" outlineLevel="0" collapsed="false">
      <c r="B64" s="45" t="s">
        <v>41</v>
      </c>
      <c r="C64" s="46" t="n">
        <v>0.116861</v>
      </c>
      <c r="D64" s="46" t="n">
        <v>0.121486</v>
      </c>
      <c r="E64" s="46" t="n">
        <v>0.104278</v>
      </c>
      <c r="F64" s="46" t="n">
        <v>0.01414</v>
      </c>
      <c r="G64" s="47" t="s">
        <v>42</v>
      </c>
      <c r="H64" s="47" t="s">
        <v>42</v>
      </c>
      <c r="I64" s="47" t="n">
        <v>-0.00263</v>
      </c>
      <c r="J64" s="78" t="n">
        <f aca="false">C64+F64+I64</f>
        <v>0.128371</v>
      </c>
      <c r="K64" s="71" t="n">
        <f aca="false">D64+F64+I64</f>
        <v>0.132996</v>
      </c>
      <c r="L64" s="72" t="n">
        <f aca="false">E64+F64+I64</f>
        <v>0.115788</v>
      </c>
      <c r="M64" s="79" t="n">
        <v>0.00062</v>
      </c>
      <c r="N64" s="79" t="n">
        <v>0.00794</v>
      </c>
      <c r="O64" s="52" t="s">
        <v>42</v>
      </c>
      <c r="P64" s="53" t="n">
        <v>0.00095</v>
      </c>
      <c r="Q64" s="53" t="n">
        <v>0</v>
      </c>
      <c r="R64" s="54" t="n">
        <v>0.00951</v>
      </c>
      <c r="S64" s="73" t="n">
        <v>0.028261</v>
      </c>
      <c r="T64" s="73" t="n">
        <v>0.001876</v>
      </c>
      <c r="U64" s="74" t="n">
        <v>0.030137</v>
      </c>
      <c r="Z64" s="75"/>
      <c r="AA64" s="75"/>
      <c r="AB64" s="75"/>
    </row>
    <row r="65" s="32" customFormat="true" ht="14.25" hidden="false" customHeight="true" outlineLevel="0" collapsed="false">
      <c r="B65" s="45" t="s">
        <v>43</v>
      </c>
      <c r="C65" s="46" t="n">
        <v>0.167389</v>
      </c>
      <c r="D65" s="46" t="n">
        <v>0.167533</v>
      </c>
      <c r="E65" s="46" t="n">
        <v>0.146456</v>
      </c>
      <c r="F65" s="46" t="n">
        <v>0.01414</v>
      </c>
      <c r="G65" s="47"/>
      <c r="H65" s="47"/>
      <c r="I65" s="47"/>
      <c r="J65" s="78" t="n">
        <f aca="false">C65+F65+I64</f>
        <v>0.178899</v>
      </c>
      <c r="K65" s="71" t="n">
        <f aca="false">D65+F65+I64</f>
        <v>0.179043</v>
      </c>
      <c r="L65" s="72" t="n">
        <f aca="false">E65+F65+I64</f>
        <v>0.157966</v>
      </c>
      <c r="M65" s="79"/>
      <c r="N65" s="79"/>
      <c r="O65" s="52"/>
      <c r="P65" s="53"/>
      <c r="Q65" s="53"/>
      <c r="R65" s="54"/>
      <c r="S65" s="73"/>
      <c r="T65" s="73"/>
      <c r="U65" s="74"/>
      <c r="Z65" s="75"/>
      <c r="AA65" s="75"/>
      <c r="AB65" s="75"/>
    </row>
    <row r="66" s="32" customFormat="true" ht="14.25" hidden="false" customHeight="true" outlineLevel="0" collapsed="false">
      <c r="B66" s="57" t="s">
        <v>44</v>
      </c>
      <c r="C66" s="58" t="s">
        <v>42</v>
      </c>
      <c r="D66" s="58" t="s">
        <v>42</v>
      </c>
      <c r="E66" s="58" t="s">
        <v>42</v>
      </c>
      <c r="F66" s="58" t="s">
        <v>42</v>
      </c>
      <c r="G66" s="59" t="n">
        <v>124.7061</v>
      </c>
      <c r="H66" s="59" t="n">
        <v>-6.764</v>
      </c>
      <c r="I66" s="58" t="s">
        <v>42</v>
      </c>
      <c r="J66" s="60" t="n">
        <v>117.9421</v>
      </c>
      <c r="K66" s="60"/>
      <c r="L66" s="60"/>
      <c r="M66" s="80" t="n">
        <v>5.1749</v>
      </c>
      <c r="N66" s="62" t="s">
        <v>42</v>
      </c>
      <c r="O66" s="80" t="n">
        <v>20.2356</v>
      </c>
      <c r="P66" s="58" t="s">
        <v>42</v>
      </c>
      <c r="Q66" s="76" t="n">
        <v>0</v>
      </c>
      <c r="R66" s="64" t="n">
        <v>25.4105</v>
      </c>
      <c r="S66" s="58" t="n">
        <v>9.5364</v>
      </c>
      <c r="T66" s="58" t="n">
        <v>5.0124</v>
      </c>
      <c r="U66" s="64" t="n">
        <v>14.5488</v>
      </c>
      <c r="Z66" s="75"/>
      <c r="AA66" s="75"/>
      <c r="AB66" s="75"/>
    </row>
    <row r="67" s="32" customFormat="true" ht="14.25" hidden="false" customHeight="true" outlineLevel="0" collapsed="false">
      <c r="B67" s="57" t="s">
        <v>45</v>
      </c>
      <c r="C67" s="58" t="s">
        <v>42</v>
      </c>
      <c r="D67" s="58" t="s">
        <v>42</v>
      </c>
      <c r="E67" s="58" t="s">
        <v>42</v>
      </c>
      <c r="F67" s="58" t="s">
        <v>42</v>
      </c>
      <c r="G67" s="58" t="s">
        <v>42</v>
      </c>
      <c r="H67" s="58" t="s">
        <v>42</v>
      </c>
      <c r="I67" s="58" t="s">
        <v>42</v>
      </c>
      <c r="J67" s="65" t="s">
        <v>42</v>
      </c>
      <c r="K67" s="65"/>
      <c r="L67" s="65"/>
      <c r="M67" s="80" t="n">
        <v>31.2327</v>
      </c>
      <c r="N67" s="62" t="s">
        <v>42</v>
      </c>
      <c r="O67" s="58" t="s">
        <v>42</v>
      </c>
      <c r="P67" s="58" t="s">
        <v>42</v>
      </c>
      <c r="Q67" s="58" t="s">
        <v>42</v>
      </c>
      <c r="R67" s="64" t="n">
        <v>31.2327</v>
      </c>
      <c r="S67" s="58" t="n">
        <v>11.7228</v>
      </c>
      <c r="T67" s="58" t="n">
        <v>6.1596</v>
      </c>
      <c r="U67" s="64" t="n">
        <v>17.8824</v>
      </c>
      <c r="Z67" s="75"/>
      <c r="AA67" s="75"/>
      <c r="AB67" s="75"/>
    </row>
    <row r="68" customFormat="false" ht="25.5" hidden="false" customHeight="true" outlineLevel="0" collapsed="false">
      <c r="B68" s="66" t="s">
        <v>46</v>
      </c>
      <c r="C68" s="67"/>
      <c r="D68" s="67"/>
      <c r="E68" s="67"/>
      <c r="F68" s="67"/>
      <c r="G68" s="67"/>
      <c r="H68" s="67"/>
      <c r="I68" s="67"/>
      <c r="J68" s="68" t="s">
        <v>47</v>
      </c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</row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>
      <c r="B71" s="81" t="s">
        <v>52</v>
      </c>
    </row>
    <row r="72" customFormat="false" ht="14.25" hidden="false" customHeight="true" outlineLevel="0" collapsed="false">
      <c r="B72" s="27" t="s">
        <v>53</v>
      </c>
      <c r="C72" s="27"/>
      <c r="D72" s="27"/>
      <c r="E72" s="27"/>
      <c r="F72" s="27"/>
      <c r="G72" s="27"/>
      <c r="H72" s="27"/>
      <c r="I72" s="27"/>
    </row>
  </sheetData>
  <mergeCells count="131">
    <mergeCell ref="B7:U7"/>
    <mergeCell ref="C26:E26"/>
    <mergeCell ref="J26:L26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G28:G29"/>
    <mergeCell ref="H28:H29"/>
    <mergeCell ref="I28:I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J30:L30"/>
    <mergeCell ref="J31:L31"/>
    <mergeCell ref="J32:U32"/>
    <mergeCell ref="C35:E35"/>
    <mergeCell ref="J35:L35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G37:G38"/>
    <mergeCell ref="H37:H38"/>
    <mergeCell ref="I37:I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J39:L39"/>
    <mergeCell ref="J40:L40"/>
    <mergeCell ref="J41:U41"/>
    <mergeCell ref="C44:E44"/>
    <mergeCell ref="J44:L44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G46:G47"/>
    <mergeCell ref="H46:H47"/>
    <mergeCell ref="I46:I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J48:L48"/>
    <mergeCell ref="J49:L49"/>
    <mergeCell ref="J50:U50"/>
    <mergeCell ref="C53:E53"/>
    <mergeCell ref="J53:L53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G55:G56"/>
    <mergeCell ref="H55:H56"/>
    <mergeCell ref="I55:I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J57:L57"/>
    <mergeCell ref="J58:L58"/>
    <mergeCell ref="J59:U59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G64:G65"/>
    <mergeCell ref="H64:H65"/>
    <mergeCell ref="I64:I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J66:L66"/>
    <mergeCell ref="J67:L67"/>
    <mergeCell ref="J68:U68"/>
  </mergeCells>
  <conditionalFormatting sqref="J28:J29">
    <cfRule type="cellIs" priority="2" operator="notEqual" aboveAverage="0" equalAverage="0" bottom="0" percent="0" rank="0" text="" dxfId="0">
      <formula>$C$28+$F$28+#ref!</formula>
    </cfRule>
  </conditionalFormatting>
  <conditionalFormatting sqref="K28:K29">
    <cfRule type="cellIs" priority="3" operator="notEqual" aboveAverage="0" equalAverage="0" bottom="0" percent="0" rank="0" text="" dxfId="1">
      <formula>$D$28+$F$28+#ref!</formula>
    </cfRule>
  </conditionalFormatting>
  <conditionalFormatting sqref="L28:L29">
    <cfRule type="cellIs" priority="4" operator="notEqual" aboveAverage="0" equalAverage="0" bottom="0" percent="0" rank="0" text="" dxfId="2">
      <formula>$E$28+$F$28+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1"/>
  <cols>
    <col collapsed="false" customWidth="true" hidden="false" outlineLevel="0" max="1" min="1" style="1" width="1.67"/>
    <col collapsed="false" customWidth="true" hidden="false" outlineLevel="0" max="2" min="2" style="1" width="28.67"/>
    <col collapsed="false" customWidth="true" hidden="false" outlineLevel="1" max="9" min="3" style="1" width="9.67"/>
    <col collapsed="false" customWidth="true" hidden="false" outlineLevel="0" max="12" min="10" style="82" width="12.67"/>
    <col collapsed="false" customWidth="true" hidden="true" outlineLevel="1" max="17" min="13" style="1" width="9.67"/>
    <col collapsed="false" customWidth="true" hidden="false" outlineLevel="0" max="18" min="18" style="1" width="12.67"/>
    <col collapsed="false" customWidth="true" hidden="true" outlineLevel="1" max="20" min="19" style="1" width="9.67"/>
    <col collapsed="false" customWidth="true" hidden="false" outlineLevel="0" max="21" min="21" style="1" width="12.67"/>
    <col collapsed="false" customWidth="false" hidden="false" outlineLevel="0" max="256" min="22" style="1" width="9.33"/>
    <col collapsed="false" customWidth="true" hidden="false" outlineLevel="0" max="257" min="257" style="1" width="1.67"/>
    <col collapsed="false" customWidth="true" hidden="false" outlineLevel="0" max="258" min="258" style="1" width="28.67"/>
    <col collapsed="false" customWidth="true" hidden="true" outlineLevel="0" max="265" min="259" style="1" width="11.53"/>
    <col collapsed="false" customWidth="true" hidden="false" outlineLevel="0" max="268" min="266" style="1" width="12.67"/>
    <col collapsed="false" customWidth="true" hidden="true" outlineLevel="0" max="273" min="269" style="1" width="11.53"/>
    <col collapsed="false" customWidth="true" hidden="false" outlineLevel="0" max="274" min="274" style="1" width="12.67"/>
    <col collapsed="false" customWidth="true" hidden="true" outlineLevel="0" max="276" min="275" style="1" width="11.53"/>
    <col collapsed="false" customWidth="true" hidden="false" outlineLevel="0" max="277" min="277" style="1" width="12.67"/>
    <col collapsed="false" customWidth="false" hidden="false" outlineLevel="0" max="512" min="278" style="1" width="9.33"/>
    <col collapsed="false" customWidth="true" hidden="false" outlineLevel="0" max="513" min="513" style="1" width="1.67"/>
    <col collapsed="false" customWidth="true" hidden="false" outlineLevel="0" max="514" min="514" style="1" width="28.67"/>
    <col collapsed="false" customWidth="true" hidden="true" outlineLevel="0" max="521" min="515" style="1" width="11.53"/>
    <col collapsed="false" customWidth="true" hidden="false" outlineLevel="0" max="524" min="522" style="1" width="12.67"/>
    <col collapsed="false" customWidth="true" hidden="true" outlineLevel="0" max="529" min="525" style="1" width="11.53"/>
    <col collapsed="false" customWidth="true" hidden="false" outlineLevel="0" max="530" min="530" style="1" width="12.67"/>
    <col collapsed="false" customWidth="true" hidden="true" outlineLevel="0" max="532" min="531" style="1" width="11.53"/>
    <col collapsed="false" customWidth="true" hidden="false" outlineLevel="0" max="533" min="533" style="1" width="12.67"/>
    <col collapsed="false" customWidth="false" hidden="false" outlineLevel="0" max="768" min="534" style="1" width="9.33"/>
    <col collapsed="false" customWidth="true" hidden="false" outlineLevel="0" max="769" min="769" style="1" width="1.67"/>
    <col collapsed="false" customWidth="true" hidden="false" outlineLevel="0" max="770" min="770" style="1" width="28.67"/>
    <col collapsed="false" customWidth="true" hidden="true" outlineLevel="0" max="777" min="771" style="1" width="11.53"/>
    <col collapsed="false" customWidth="true" hidden="false" outlineLevel="0" max="780" min="778" style="1" width="12.67"/>
    <col collapsed="false" customWidth="true" hidden="true" outlineLevel="0" max="785" min="781" style="1" width="11.53"/>
    <col collapsed="false" customWidth="true" hidden="false" outlineLevel="0" max="786" min="786" style="1" width="12.67"/>
    <col collapsed="false" customWidth="true" hidden="true" outlineLevel="0" max="788" min="787" style="1" width="11.53"/>
    <col collapsed="false" customWidth="true" hidden="false" outlineLevel="0" max="789" min="789" style="1" width="12.67"/>
    <col collapsed="false" customWidth="false" hidden="false" outlineLevel="0" max="1024" min="790" style="1" width="9.33"/>
    <col collapsed="false" customWidth="true" hidden="false" outlineLevel="0" max="1025" min="1025" style="1" width="1.67"/>
    <col collapsed="false" customWidth="true" hidden="false" outlineLevel="0" max="1026" min="1026" style="1" width="28.67"/>
    <col collapsed="false" customWidth="true" hidden="true" outlineLevel="0" max="1033" min="1027" style="1" width="11.53"/>
    <col collapsed="false" customWidth="true" hidden="false" outlineLevel="0" max="1036" min="1034" style="1" width="12.67"/>
    <col collapsed="false" customWidth="true" hidden="true" outlineLevel="0" max="1041" min="1037" style="1" width="11.53"/>
    <col collapsed="false" customWidth="true" hidden="false" outlineLevel="0" max="1042" min="1042" style="1" width="12.67"/>
    <col collapsed="false" customWidth="true" hidden="true" outlineLevel="0" max="1044" min="1043" style="1" width="11.53"/>
    <col collapsed="false" customWidth="true" hidden="false" outlineLevel="0" max="1045" min="1045" style="1" width="12.67"/>
    <col collapsed="false" customWidth="false" hidden="false" outlineLevel="0" max="1280" min="1046" style="1" width="9.33"/>
    <col collapsed="false" customWidth="true" hidden="false" outlineLevel="0" max="1281" min="1281" style="1" width="1.67"/>
    <col collapsed="false" customWidth="true" hidden="false" outlineLevel="0" max="1282" min="1282" style="1" width="28.67"/>
    <col collapsed="false" customWidth="true" hidden="true" outlineLevel="0" max="1289" min="1283" style="1" width="11.53"/>
    <col collapsed="false" customWidth="true" hidden="false" outlineLevel="0" max="1292" min="1290" style="1" width="12.67"/>
    <col collapsed="false" customWidth="true" hidden="true" outlineLevel="0" max="1297" min="1293" style="1" width="11.53"/>
    <col collapsed="false" customWidth="true" hidden="false" outlineLevel="0" max="1298" min="1298" style="1" width="12.67"/>
    <col collapsed="false" customWidth="true" hidden="true" outlineLevel="0" max="1300" min="1299" style="1" width="11.53"/>
    <col collapsed="false" customWidth="true" hidden="false" outlineLevel="0" max="1301" min="1301" style="1" width="12.67"/>
    <col collapsed="false" customWidth="false" hidden="false" outlineLevel="0" max="1536" min="1302" style="1" width="9.33"/>
    <col collapsed="false" customWidth="true" hidden="false" outlineLevel="0" max="1537" min="1537" style="1" width="1.67"/>
    <col collapsed="false" customWidth="true" hidden="false" outlineLevel="0" max="1538" min="1538" style="1" width="28.67"/>
    <col collapsed="false" customWidth="true" hidden="true" outlineLevel="0" max="1545" min="1539" style="1" width="11.53"/>
    <col collapsed="false" customWidth="true" hidden="false" outlineLevel="0" max="1548" min="1546" style="1" width="12.67"/>
    <col collapsed="false" customWidth="true" hidden="true" outlineLevel="0" max="1553" min="1549" style="1" width="11.53"/>
    <col collapsed="false" customWidth="true" hidden="false" outlineLevel="0" max="1554" min="1554" style="1" width="12.67"/>
    <col collapsed="false" customWidth="true" hidden="true" outlineLevel="0" max="1556" min="1555" style="1" width="11.53"/>
    <col collapsed="false" customWidth="true" hidden="false" outlineLevel="0" max="1557" min="1557" style="1" width="12.67"/>
    <col collapsed="false" customWidth="false" hidden="false" outlineLevel="0" max="1792" min="1558" style="1" width="9.33"/>
    <col collapsed="false" customWidth="true" hidden="false" outlineLevel="0" max="1793" min="1793" style="1" width="1.67"/>
    <col collapsed="false" customWidth="true" hidden="false" outlineLevel="0" max="1794" min="1794" style="1" width="28.67"/>
    <col collapsed="false" customWidth="true" hidden="true" outlineLevel="0" max="1801" min="1795" style="1" width="11.53"/>
    <col collapsed="false" customWidth="true" hidden="false" outlineLevel="0" max="1804" min="1802" style="1" width="12.67"/>
    <col collapsed="false" customWidth="true" hidden="true" outlineLevel="0" max="1809" min="1805" style="1" width="11.53"/>
    <col collapsed="false" customWidth="true" hidden="false" outlineLevel="0" max="1810" min="1810" style="1" width="12.67"/>
    <col collapsed="false" customWidth="true" hidden="true" outlineLevel="0" max="1812" min="1811" style="1" width="11.53"/>
    <col collapsed="false" customWidth="true" hidden="false" outlineLevel="0" max="1813" min="1813" style="1" width="12.67"/>
    <col collapsed="false" customWidth="false" hidden="false" outlineLevel="0" max="2048" min="1814" style="1" width="9.33"/>
    <col collapsed="false" customWidth="true" hidden="false" outlineLevel="0" max="2049" min="2049" style="1" width="1.67"/>
    <col collapsed="false" customWidth="true" hidden="false" outlineLevel="0" max="2050" min="2050" style="1" width="28.67"/>
    <col collapsed="false" customWidth="true" hidden="true" outlineLevel="0" max="2057" min="2051" style="1" width="11.53"/>
    <col collapsed="false" customWidth="true" hidden="false" outlineLevel="0" max="2060" min="2058" style="1" width="12.67"/>
    <col collapsed="false" customWidth="true" hidden="true" outlineLevel="0" max="2065" min="2061" style="1" width="11.53"/>
    <col collapsed="false" customWidth="true" hidden="false" outlineLevel="0" max="2066" min="2066" style="1" width="12.67"/>
    <col collapsed="false" customWidth="true" hidden="true" outlineLevel="0" max="2068" min="2067" style="1" width="11.53"/>
    <col collapsed="false" customWidth="true" hidden="false" outlineLevel="0" max="2069" min="2069" style="1" width="12.67"/>
    <col collapsed="false" customWidth="false" hidden="false" outlineLevel="0" max="2304" min="2070" style="1" width="9.33"/>
    <col collapsed="false" customWidth="true" hidden="false" outlineLevel="0" max="2305" min="2305" style="1" width="1.67"/>
    <col collapsed="false" customWidth="true" hidden="false" outlineLevel="0" max="2306" min="2306" style="1" width="28.67"/>
    <col collapsed="false" customWidth="true" hidden="true" outlineLevel="0" max="2313" min="2307" style="1" width="11.53"/>
    <col collapsed="false" customWidth="true" hidden="false" outlineLevel="0" max="2316" min="2314" style="1" width="12.67"/>
    <col collapsed="false" customWidth="true" hidden="true" outlineLevel="0" max="2321" min="2317" style="1" width="11.53"/>
    <col collapsed="false" customWidth="true" hidden="false" outlineLevel="0" max="2322" min="2322" style="1" width="12.67"/>
    <col collapsed="false" customWidth="true" hidden="true" outlineLevel="0" max="2324" min="2323" style="1" width="11.53"/>
    <col collapsed="false" customWidth="true" hidden="false" outlineLevel="0" max="2325" min="2325" style="1" width="12.67"/>
    <col collapsed="false" customWidth="false" hidden="false" outlineLevel="0" max="2560" min="2326" style="1" width="9.33"/>
    <col collapsed="false" customWidth="true" hidden="false" outlineLevel="0" max="2561" min="2561" style="1" width="1.67"/>
    <col collapsed="false" customWidth="true" hidden="false" outlineLevel="0" max="2562" min="2562" style="1" width="28.67"/>
    <col collapsed="false" customWidth="true" hidden="true" outlineLevel="0" max="2569" min="2563" style="1" width="11.53"/>
    <col collapsed="false" customWidth="true" hidden="false" outlineLevel="0" max="2572" min="2570" style="1" width="12.67"/>
    <col collapsed="false" customWidth="true" hidden="true" outlineLevel="0" max="2577" min="2573" style="1" width="11.53"/>
    <col collapsed="false" customWidth="true" hidden="false" outlineLevel="0" max="2578" min="2578" style="1" width="12.67"/>
    <col collapsed="false" customWidth="true" hidden="true" outlineLevel="0" max="2580" min="2579" style="1" width="11.53"/>
    <col collapsed="false" customWidth="true" hidden="false" outlineLevel="0" max="2581" min="2581" style="1" width="12.67"/>
    <col collapsed="false" customWidth="false" hidden="false" outlineLevel="0" max="2816" min="2582" style="1" width="9.33"/>
    <col collapsed="false" customWidth="true" hidden="false" outlineLevel="0" max="2817" min="2817" style="1" width="1.67"/>
    <col collapsed="false" customWidth="true" hidden="false" outlineLevel="0" max="2818" min="2818" style="1" width="28.67"/>
    <col collapsed="false" customWidth="true" hidden="true" outlineLevel="0" max="2825" min="2819" style="1" width="11.53"/>
    <col collapsed="false" customWidth="true" hidden="false" outlineLevel="0" max="2828" min="2826" style="1" width="12.67"/>
    <col collapsed="false" customWidth="true" hidden="true" outlineLevel="0" max="2833" min="2829" style="1" width="11.53"/>
    <col collapsed="false" customWidth="true" hidden="false" outlineLevel="0" max="2834" min="2834" style="1" width="12.67"/>
    <col collapsed="false" customWidth="true" hidden="true" outlineLevel="0" max="2836" min="2835" style="1" width="11.53"/>
    <col collapsed="false" customWidth="true" hidden="false" outlineLevel="0" max="2837" min="2837" style="1" width="12.67"/>
    <col collapsed="false" customWidth="false" hidden="false" outlineLevel="0" max="3072" min="2838" style="1" width="9.33"/>
    <col collapsed="false" customWidth="true" hidden="false" outlineLevel="0" max="3073" min="3073" style="1" width="1.67"/>
    <col collapsed="false" customWidth="true" hidden="false" outlineLevel="0" max="3074" min="3074" style="1" width="28.67"/>
    <col collapsed="false" customWidth="true" hidden="true" outlineLevel="0" max="3081" min="3075" style="1" width="11.53"/>
    <col collapsed="false" customWidth="true" hidden="false" outlineLevel="0" max="3084" min="3082" style="1" width="12.67"/>
    <col collapsed="false" customWidth="true" hidden="true" outlineLevel="0" max="3089" min="3085" style="1" width="11.53"/>
    <col collapsed="false" customWidth="true" hidden="false" outlineLevel="0" max="3090" min="3090" style="1" width="12.67"/>
    <col collapsed="false" customWidth="true" hidden="true" outlineLevel="0" max="3092" min="3091" style="1" width="11.53"/>
    <col collapsed="false" customWidth="true" hidden="false" outlineLevel="0" max="3093" min="3093" style="1" width="12.67"/>
    <col collapsed="false" customWidth="false" hidden="false" outlineLevel="0" max="3328" min="3094" style="1" width="9.33"/>
    <col collapsed="false" customWidth="true" hidden="false" outlineLevel="0" max="3329" min="3329" style="1" width="1.67"/>
    <col collapsed="false" customWidth="true" hidden="false" outlineLevel="0" max="3330" min="3330" style="1" width="28.67"/>
    <col collapsed="false" customWidth="true" hidden="true" outlineLevel="0" max="3337" min="3331" style="1" width="11.53"/>
    <col collapsed="false" customWidth="true" hidden="false" outlineLevel="0" max="3340" min="3338" style="1" width="12.67"/>
    <col collapsed="false" customWidth="true" hidden="true" outlineLevel="0" max="3345" min="3341" style="1" width="11.53"/>
    <col collapsed="false" customWidth="true" hidden="false" outlineLevel="0" max="3346" min="3346" style="1" width="12.67"/>
    <col collapsed="false" customWidth="true" hidden="true" outlineLevel="0" max="3348" min="3347" style="1" width="11.53"/>
    <col collapsed="false" customWidth="true" hidden="false" outlineLevel="0" max="3349" min="3349" style="1" width="12.67"/>
    <col collapsed="false" customWidth="false" hidden="false" outlineLevel="0" max="3584" min="3350" style="1" width="9.33"/>
    <col collapsed="false" customWidth="true" hidden="false" outlineLevel="0" max="3585" min="3585" style="1" width="1.67"/>
    <col collapsed="false" customWidth="true" hidden="false" outlineLevel="0" max="3586" min="3586" style="1" width="28.67"/>
    <col collapsed="false" customWidth="true" hidden="true" outlineLevel="0" max="3593" min="3587" style="1" width="11.53"/>
    <col collapsed="false" customWidth="true" hidden="false" outlineLevel="0" max="3596" min="3594" style="1" width="12.67"/>
    <col collapsed="false" customWidth="true" hidden="true" outlineLevel="0" max="3601" min="3597" style="1" width="11.53"/>
    <col collapsed="false" customWidth="true" hidden="false" outlineLevel="0" max="3602" min="3602" style="1" width="12.67"/>
    <col collapsed="false" customWidth="true" hidden="true" outlineLevel="0" max="3604" min="3603" style="1" width="11.53"/>
    <col collapsed="false" customWidth="true" hidden="false" outlineLevel="0" max="3605" min="3605" style="1" width="12.67"/>
    <col collapsed="false" customWidth="false" hidden="false" outlineLevel="0" max="3840" min="3606" style="1" width="9.33"/>
    <col collapsed="false" customWidth="true" hidden="false" outlineLevel="0" max="3841" min="3841" style="1" width="1.67"/>
    <col collapsed="false" customWidth="true" hidden="false" outlineLevel="0" max="3842" min="3842" style="1" width="28.67"/>
    <col collapsed="false" customWidth="true" hidden="true" outlineLevel="0" max="3849" min="3843" style="1" width="11.53"/>
    <col collapsed="false" customWidth="true" hidden="false" outlineLevel="0" max="3852" min="3850" style="1" width="12.67"/>
    <col collapsed="false" customWidth="true" hidden="true" outlineLevel="0" max="3857" min="3853" style="1" width="11.53"/>
    <col collapsed="false" customWidth="true" hidden="false" outlineLevel="0" max="3858" min="3858" style="1" width="12.67"/>
    <col collapsed="false" customWidth="true" hidden="true" outlineLevel="0" max="3860" min="3859" style="1" width="11.53"/>
    <col collapsed="false" customWidth="true" hidden="false" outlineLevel="0" max="3861" min="3861" style="1" width="12.67"/>
    <col collapsed="false" customWidth="false" hidden="false" outlineLevel="0" max="4096" min="3862" style="1" width="9.33"/>
    <col collapsed="false" customWidth="true" hidden="false" outlineLevel="0" max="4097" min="4097" style="1" width="1.67"/>
    <col collapsed="false" customWidth="true" hidden="false" outlineLevel="0" max="4098" min="4098" style="1" width="28.67"/>
    <col collapsed="false" customWidth="true" hidden="true" outlineLevel="0" max="4105" min="4099" style="1" width="11.53"/>
    <col collapsed="false" customWidth="true" hidden="false" outlineLevel="0" max="4108" min="4106" style="1" width="12.67"/>
    <col collapsed="false" customWidth="true" hidden="true" outlineLevel="0" max="4113" min="4109" style="1" width="11.53"/>
    <col collapsed="false" customWidth="true" hidden="false" outlineLevel="0" max="4114" min="4114" style="1" width="12.67"/>
    <col collapsed="false" customWidth="true" hidden="true" outlineLevel="0" max="4116" min="4115" style="1" width="11.53"/>
    <col collapsed="false" customWidth="true" hidden="false" outlineLevel="0" max="4117" min="4117" style="1" width="12.67"/>
    <col collapsed="false" customWidth="false" hidden="false" outlineLevel="0" max="4352" min="4118" style="1" width="9.33"/>
    <col collapsed="false" customWidth="true" hidden="false" outlineLevel="0" max="4353" min="4353" style="1" width="1.67"/>
    <col collapsed="false" customWidth="true" hidden="false" outlineLevel="0" max="4354" min="4354" style="1" width="28.67"/>
    <col collapsed="false" customWidth="true" hidden="true" outlineLevel="0" max="4361" min="4355" style="1" width="11.53"/>
    <col collapsed="false" customWidth="true" hidden="false" outlineLevel="0" max="4364" min="4362" style="1" width="12.67"/>
    <col collapsed="false" customWidth="true" hidden="true" outlineLevel="0" max="4369" min="4365" style="1" width="11.53"/>
    <col collapsed="false" customWidth="true" hidden="false" outlineLevel="0" max="4370" min="4370" style="1" width="12.67"/>
    <col collapsed="false" customWidth="true" hidden="true" outlineLevel="0" max="4372" min="4371" style="1" width="11.53"/>
    <col collapsed="false" customWidth="true" hidden="false" outlineLevel="0" max="4373" min="4373" style="1" width="12.67"/>
    <col collapsed="false" customWidth="false" hidden="false" outlineLevel="0" max="4608" min="4374" style="1" width="9.33"/>
    <col collapsed="false" customWidth="true" hidden="false" outlineLevel="0" max="4609" min="4609" style="1" width="1.67"/>
    <col collapsed="false" customWidth="true" hidden="false" outlineLevel="0" max="4610" min="4610" style="1" width="28.67"/>
    <col collapsed="false" customWidth="true" hidden="true" outlineLevel="0" max="4617" min="4611" style="1" width="11.53"/>
    <col collapsed="false" customWidth="true" hidden="false" outlineLevel="0" max="4620" min="4618" style="1" width="12.67"/>
    <col collapsed="false" customWidth="true" hidden="true" outlineLevel="0" max="4625" min="4621" style="1" width="11.53"/>
    <col collapsed="false" customWidth="true" hidden="false" outlineLevel="0" max="4626" min="4626" style="1" width="12.67"/>
    <col collapsed="false" customWidth="true" hidden="true" outlineLevel="0" max="4628" min="4627" style="1" width="11.53"/>
    <col collapsed="false" customWidth="true" hidden="false" outlineLevel="0" max="4629" min="4629" style="1" width="12.67"/>
    <col collapsed="false" customWidth="false" hidden="false" outlineLevel="0" max="4864" min="4630" style="1" width="9.33"/>
    <col collapsed="false" customWidth="true" hidden="false" outlineLevel="0" max="4865" min="4865" style="1" width="1.67"/>
    <col collapsed="false" customWidth="true" hidden="false" outlineLevel="0" max="4866" min="4866" style="1" width="28.67"/>
    <col collapsed="false" customWidth="true" hidden="true" outlineLevel="0" max="4873" min="4867" style="1" width="11.53"/>
    <col collapsed="false" customWidth="true" hidden="false" outlineLevel="0" max="4876" min="4874" style="1" width="12.67"/>
    <col collapsed="false" customWidth="true" hidden="true" outlineLevel="0" max="4881" min="4877" style="1" width="11.53"/>
    <col collapsed="false" customWidth="true" hidden="false" outlineLevel="0" max="4882" min="4882" style="1" width="12.67"/>
    <col collapsed="false" customWidth="true" hidden="true" outlineLevel="0" max="4884" min="4883" style="1" width="11.53"/>
    <col collapsed="false" customWidth="true" hidden="false" outlineLevel="0" max="4885" min="4885" style="1" width="12.67"/>
    <col collapsed="false" customWidth="false" hidden="false" outlineLevel="0" max="5120" min="4886" style="1" width="9.33"/>
    <col collapsed="false" customWidth="true" hidden="false" outlineLevel="0" max="5121" min="5121" style="1" width="1.67"/>
    <col collapsed="false" customWidth="true" hidden="false" outlineLevel="0" max="5122" min="5122" style="1" width="28.67"/>
    <col collapsed="false" customWidth="true" hidden="true" outlineLevel="0" max="5129" min="5123" style="1" width="11.53"/>
    <col collapsed="false" customWidth="true" hidden="false" outlineLevel="0" max="5132" min="5130" style="1" width="12.67"/>
    <col collapsed="false" customWidth="true" hidden="true" outlineLevel="0" max="5137" min="5133" style="1" width="11.53"/>
    <col collapsed="false" customWidth="true" hidden="false" outlineLevel="0" max="5138" min="5138" style="1" width="12.67"/>
    <col collapsed="false" customWidth="true" hidden="true" outlineLevel="0" max="5140" min="5139" style="1" width="11.53"/>
    <col collapsed="false" customWidth="true" hidden="false" outlineLevel="0" max="5141" min="5141" style="1" width="12.67"/>
    <col collapsed="false" customWidth="false" hidden="false" outlineLevel="0" max="5376" min="5142" style="1" width="9.33"/>
    <col collapsed="false" customWidth="true" hidden="false" outlineLevel="0" max="5377" min="5377" style="1" width="1.67"/>
    <col collapsed="false" customWidth="true" hidden="false" outlineLevel="0" max="5378" min="5378" style="1" width="28.67"/>
    <col collapsed="false" customWidth="true" hidden="true" outlineLevel="0" max="5385" min="5379" style="1" width="11.53"/>
    <col collapsed="false" customWidth="true" hidden="false" outlineLevel="0" max="5388" min="5386" style="1" width="12.67"/>
    <col collapsed="false" customWidth="true" hidden="true" outlineLevel="0" max="5393" min="5389" style="1" width="11.53"/>
    <col collapsed="false" customWidth="true" hidden="false" outlineLevel="0" max="5394" min="5394" style="1" width="12.67"/>
    <col collapsed="false" customWidth="true" hidden="true" outlineLevel="0" max="5396" min="5395" style="1" width="11.53"/>
    <col collapsed="false" customWidth="true" hidden="false" outlineLevel="0" max="5397" min="5397" style="1" width="12.67"/>
    <col collapsed="false" customWidth="false" hidden="false" outlineLevel="0" max="5632" min="5398" style="1" width="9.33"/>
    <col collapsed="false" customWidth="true" hidden="false" outlineLevel="0" max="5633" min="5633" style="1" width="1.67"/>
    <col collapsed="false" customWidth="true" hidden="false" outlineLevel="0" max="5634" min="5634" style="1" width="28.67"/>
    <col collapsed="false" customWidth="true" hidden="true" outlineLevel="0" max="5641" min="5635" style="1" width="11.53"/>
    <col collapsed="false" customWidth="true" hidden="false" outlineLevel="0" max="5644" min="5642" style="1" width="12.67"/>
    <col collapsed="false" customWidth="true" hidden="true" outlineLevel="0" max="5649" min="5645" style="1" width="11.53"/>
    <col collapsed="false" customWidth="true" hidden="false" outlineLevel="0" max="5650" min="5650" style="1" width="12.67"/>
    <col collapsed="false" customWidth="true" hidden="true" outlineLevel="0" max="5652" min="5651" style="1" width="11.53"/>
    <col collapsed="false" customWidth="true" hidden="false" outlineLevel="0" max="5653" min="5653" style="1" width="12.67"/>
    <col collapsed="false" customWidth="false" hidden="false" outlineLevel="0" max="5888" min="5654" style="1" width="9.33"/>
    <col collapsed="false" customWidth="true" hidden="false" outlineLevel="0" max="5889" min="5889" style="1" width="1.67"/>
    <col collapsed="false" customWidth="true" hidden="false" outlineLevel="0" max="5890" min="5890" style="1" width="28.67"/>
    <col collapsed="false" customWidth="true" hidden="true" outlineLevel="0" max="5897" min="5891" style="1" width="11.53"/>
    <col collapsed="false" customWidth="true" hidden="false" outlineLevel="0" max="5900" min="5898" style="1" width="12.67"/>
    <col collapsed="false" customWidth="true" hidden="true" outlineLevel="0" max="5905" min="5901" style="1" width="11.53"/>
    <col collapsed="false" customWidth="true" hidden="false" outlineLevel="0" max="5906" min="5906" style="1" width="12.67"/>
    <col collapsed="false" customWidth="true" hidden="true" outlineLevel="0" max="5908" min="5907" style="1" width="11.53"/>
    <col collapsed="false" customWidth="true" hidden="false" outlineLevel="0" max="5909" min="5909" style="1" width="12.67"/>
    <col collapsed="false" customWidth="false" hidden="false" outlineLevel="0" max="6144" min="5910" style="1" width="9.33"/>
    <col collapsed="false" customWidth="true" hidden="false" outlineLevel="0" max="6145" min="6145" style="1" width="1.67"/>
    <col collapsed="false" customWidth="true" hidden="false" outlineLevel="0" max="6146" min="6146" style="1" width="28.67"/>
    <col collapsed="false" customWidth="true" hidden="true" outlineLevel="0" max="6153" min="6147" style="1" width="11.53"/>
    <col collapsed="false" customWidth="true" hidden="false" outlineLevel="0" max="6156" min="6154" style="1" width="12.67"/>
    <col collapsed="false" customWidth="true" hidden="true" outlineLevel="0" max="6161" min="6157" style="1" width="11.53"/>
    <col collapsed="false" customWidth="true" hidden="false" outlineLevel="0" max="6162" min="6162" style="1" width="12.67"/>
    <col collapsed="false" customWidth="true" hidden="true" outlineLevel="0" max="6164" min="6163" style="1" width="11.53"/>
    <col collapsed="false" customWidth="true" hidden="false" outlineLevel="0" max="6165" min="6165" style="1" width="12.67"/>
    <col collapsed="false" customWidth="false" hidden="false" outlineLevel="0" max="6400" min="6166" style="1" width="9.33"/>
    <col collapsed="false" customWidth="true" hidden="false" outlineLevel="0" max="6401" min="6401" style="1" width="1.67"/>
    <col collapsed="false" customWidth="true" hidden="false" outlineLevel="0" max="6402" min="6402" style="1" width="28.67"/>
    <col collapsed="false" customWidth="true" hidden="true" outlineLevel="0" max="6409" min="6403" style="1" width="11.53"/>
    <col collapsed="false" customWidth="true" hidden="false" outlineLevel="0" max="6412" min="6410" style="1" width="12.67"/>
    <col collapsed="false" customWidth="true" hidden="true" outlineLevel="0" max="6417" min="6413" style="1" width="11.53"/>
    <col collapsed="false" customWidth="true" hidden="false" outlineLevel="0" max="6418" min="6418" style="1" width="12.67"/>
    <col collapsed="false" customWidth="true" hidden="true" outlineLevel="0" max="6420" min="6419" style="1" width="11.53"/>
    <col collapsed="false" customWidth="true" hidden="false" outlineLevel="0" max="6421" min="6421" style="1" width="12.67"/>
    <col collapsed="false" customWidth="false" hidden="false" outlineLevel="0" max="6656" min="6422" style="1" width="9.33"/>
    <col collapsed="false" customWidth="true" hidden="false" outlineLevel="0" max="6657" min="6657" style="1" width="1.67"/>
    <col collapsed="false" customWidth="true" hidden="false" outlineLevel="0" max="6658" min="6658" style="1" width="28.67"/>
    <col collapsed="false" customWidth="true" hidden="true" outlineLevel="0" max="6665" min="6659" style="1" width="11.53"/>
    <col collapsed="false" customWidth="true" hidden="false" outlineLevel="0" max="6668" min="6666" style="1" width="12.67"/>
    <col collapsed="false" customWidth="true" hidden="true" outlineLevel="0" max="6673" min="6669" style="1" width="11.53"/>
    <col collapsed="false" customWidth="true" hidden="false" outlineLevel="0" max="6674" min="6674" style="1" width="12.67"/>
    <col collapsed="false" customWidth="true" hidden="true" outlineLevel="0" max="6676" min="6675" style="1" width="11.53"/>
    <col collapsed="false" customWidth="true" hidden="false" outlineLevel="0" max="6677" min="6677" style="1" width="12.67"/>
    <col collapsed="false" customWidth="false" hidden="false" outlineLevel="0" max="6912" min="6678" style="1" width="9.33"/>
    <col collapsed="false" customWidth="true" hidden="false" outlineLevel="0" max="6913" min="6913" style="1" width="1.67"/>
    <col collapsed="false" customWidth="true" hidden="false" outlineLevel="0" max="6914" min="6914" style="1" width="28.67"/>
    <col collapsed="false" customWidth="true" hidden="true" outlineLevel="0" max="6921" min="6915" style="1" width="11.53"/>
    <col collapsed="false" customWidth="true" hidden="false" outlineLevel="0" max="6924" min="6922" style="1" width="12.67"/>
    <col collapsed="false" customWidth="true" hidden="true" outlineLevel="0" max="6929" min="6925" style="1" width="11.53"/>
    <col collapsed="false" customWidth="true" hidden="false" outlineLevel="0" max="6930" min="6930" style="1" width="12.67"/>
    <col collapsed="false" customWidth="true" hidden="true" outlineLevel="0" max="6932" min="6931" style="1" width="11.53"/>
    <col collapsed="false" customWidth="true" hidden="false" outlineLevel="0" max="6933" min="6933" style="1" width="12.67"/>
    <col collapsed="false" customWidth="false" hidden="false" outlineLevel="0" max="7168" min="6934" style="1" width="9.33"/>
    <col collapsed="false" customWidth="true" hidden="false" outlineLevel="0" max="7169" min="7169" style="1" width="1.67"/>
    <col collapsed="false" customWidth="true" hidden="false" outlineLevel="0" max="7170" min="7170" style="1" width="28.67"/>
    <col collapsed="false" customWidth="true" hidden="true" outlineLevel="0" max="7177" min="7171" style="1" width="11.53"/>
    <col collapsed="false" customWidth="true" hidden="false" outlineLevel="0" max="7180" min="7178" style="1" width="12.67"/>
    <col collapsed="false" customWidth="true" hidden="true" outlineLevel="0" max="7185" min="7181" style="1" width="11.53"/>
    <col collapsed="false" customWidth="true" hidden="false" outlineLevel="0" max="7186" min="7186" style="1" width="12.67"/>
    <col collapsed="false" customWidth="true" hidden="true" outlineLevel="0" max="7188" min="7187" style="1" width="11.53"/>
    <col collapsed="false" customWidth="true" hidden="false" outlineLevel="0" max="7189" min="7189" style="1" width="12.67"/>
    <col collapsed="false" customWidth="false" hidden="false" outlineLevel="0" max="7424" min="7190" style="1" width="9.33"/>
    <col collapsed="false" customWidth="true" hidden="false" outlineLevel="0" max="7425" min="7425" style="1" width="1.67"/>
    <col collapsed="false" customWidth="true" hidden="false" outlineLevel="0" max="7426" min="7426" style="1" width="28.67"/>
    <col collapsed="false" customWidth="true" hidden="true" outlineLevel="0" max="7433" min="7427" style="1" width="11.53"/>
    <col collapsed="false" customWidth="true" hidden="false" outlineLevel="0" max="7436" min="7434" style="1" width="12.67"/>
    <col collapsed="false" customWidth="true" hidden="true" outlineLevel="0" max="7441" min="7437" style="1" width="11.53"/>
    <col collapsed="false" customWidth="true" hidden="false" outlineLevel="0" max="7442" min="7442" style="1" width="12.67"/>
    <col collapsed="false" customWidth="true" hidden="true" outlineLevel="0" max="7444" min="7443" style="1" width="11.53"/>
    <col collapsed="false" customWidth="true" hidden="false" outlineLevel="0" max="7445" min="7445" style="1" width="12.67"/>
    <col collapsed="false" customWidth="false" hidden="false" outlineLevel="0" max="7680" min="7446" style="1" width="9.33"/>
    <col collapsed="false" customWidth="true" hidden="false" outlineLevel="0" max="7681" min="7681" style="1" width="1.67"/>
    <col collapsed="false" customWidth="true" hidden="false" outlineLevel="0" max="7682" min="7682" style="1" width="28.67"/>
    <col collapsed="false" customWidth="true" hidden="true" outlineLevel="0" max="7689" min="7683" style="1" width="11.53"/>
    <col collapsed="false" customWidth="true" hidden="false" outlineLevel="0" max="7692" min="7690" style="1" width="12.67"/>
    <col collapsed="false" customWidth="true" hidden="true" outlineLevel="0" max="7697" min="7693" style="1" width="11.53"/>
    <col collapsed="false" customWidth="true" hidden="false" outlineLevel="0" max="7698" min="7698" style="1" width="12.67"/>
    <col collapsed="false" customWidth="true" hidden="true" outlineLevel="0" max="7700" min="7699" style="1" width="11.53"/>
    <col collapsed="false" customWidth="true" hidden="false" outlineLevel="0" max="7701" min="7701" style="1" width="12.67"/>
    <col collapsed="false" customWidth="false" hidden="false" outlineLevel="0" max="7936" min="7702" style="1" width="9.33"/>
    <col collapsed="false" customWidth="true" hidden="false" outlineLevel="0" max="7937" min="7937" style="1" width="1.67"/>
    <col collapsed="false" customWidth="true" hidden="false" outlineLevel="0" max="7938" min="7938" style="1" width="28.67"/>
    <col collapsed="false" customWidth="true" hidden="true" outlineLevel="0" max="7945" min="7939" style="1" width="11.53"/>
    <col collapsed="false" customWidth="true" hidden="false" outlineLevel="0" max="7948" min="7946" style="1" width="12.67"/>
    <col collapsed="false" customWidth="true" hidden="true" outlineLevel="0" max="7953" min="7949" style="1" width="11.53"/>
    <col collapsed="false" customWidth="true" hidden="false" outlineLevel="0" max="7954" min="7954" style="1" width="12.67"/>
    <col collapsed="false" customWidth="true" hidden="true" outlineLevel="0" max="7956" min="7955" style="1" width="11.53"/>
    <col collapsed="false" customWidth="true" hidden="false" outlineLevel="0" max="7957" min="7957" style="1" width="12.67"/>
    <col collapsed="false" customWidth="false" hidden="false" outlineLevel="0" max="8192" min="7958" style="1" width="9.33"/>
    <col collapsed="false" customWidth="true" hidden="false" outlineLevel="0" max="8193" min="8193" style="1" width="1.67"/>
    <col collapsed="false" customWidth="true" hidden="false" outlineLevel="0" max="8194" min="8194" style="1" width="28.67"/>
    <col collapsed="false" customWidth="true" hidden="true" outlineLevel="0" max="8201" min="8195" style="1" width="11.53"/>
    <col collapsed="false" customWidth="true" hidden="false" outlineLevel="0" max="8204" min="8202" style="1" width="12.67"/>
    <col collapsed="false" customWidth="true" hidden="true" outlineLevel="0" max="8209" min="8205" style="1" width="11.53"/>
    <col collapsed="false" customWidth="true" hidden="false" outlineLevel="0" max="8210" min="8210" style="1" width="12.67"/>
    <col collapsed="false" customWidth="true" hidden="true" outlineLevel="0" max="8212" min="8211" style="1" width="11.53"/>
    <col collapsed="false" customWidth="true" hidden="false" outlineLevel="0" max="8213" min="8213" style="1" width="12.67"/>
    <col collapsed="false" customWidth="false" hidden="false" outlineLevel="0" max="8448" min="8214" style="1" width="9.33"/>
    <col collapsed="false" customWidth="true" hidden="false" outlineLevel="0" max="8449" min="8449" style="1" width="1.67"/>
    <col collapsed="false" customWidth="true" hidden="false" outlineLevel="0" max="8450" min="8450" style="1" width="28.67"/>
    <col collapsed="false" customWidth="true" hidden="true" outlineLevel="0" max="8457" min="8451" style="1" width="11.53"/>
    <col collapsed="false" customWidth="true" hidden="false" outlineLevel="0" max="8460" min="8458" style="1" width="12.67"/>
    <col collapsed="false" customWidth="true" hidden="true" outlineLevel="0" max="8465" min="8461" style="1" width="11.53"/>
    <col collapsed="false" customWidth="true" hidden="false" outlineLevel="0" max="8466" min="8466" style="1" width="12.67"/>
    <col collapsed="false" customWidth="true" hidden="true" outlineLevel="0" max="8468" min="8467" style="1" width="11.53"/>
    <col collapsed="false" customWidth="true" hidden="false" outlineLevel="0" max="8469" min="8469" style="1" width="12.67"/>
    <col collapsed="false" customWidth="false" hidden="false" outlineLevel="0" max="8704" min="8470" style="1" width="9.33"/>
    <col collapsed="false" customWidth="true" hidden="false" outlineLevel="0" max="8705" min="8705" style="1" width="1.67"/>
    <col collapsed="false" customWidth="true" hidden="false" outlineLevel="0" max="8706" min="8706" style="1" width="28.67"/>
    <col collapsed="false" customWidth="true" hidden="true" outlineLevel="0" max="8713" min="8707" style="1" width="11.53"/>
    <col collapsed="false" customWidth="true" hidden="false" outlineLevel="0" max="8716" min="8714" style="1" width="12.67"/>
    <col collapsed="false" customWidth="true" hidden="true" outlineLevel="0" max="8721" min="8717" style="1" width="11.53"/>
    <col collapsed="false" customWidth="true" hidden="false" outlineLevel="0" max="8722" min="8722" style="1" width="12.67"/>
    <col collapsed="false" customWidth="true" hidden="true" outlineLevel="0" max="8724" min="8723" style="1" width="11.53"/>
    <col collapsed="false" customWidth="true" hidden="false" outlineLevel="0" max="8725" min="8725" style="1" width="12.67"/>
    <col collapsed="false" customWidth="false" hidden="false" outlineLevel="0" max="8960" min="8726" style="1" width="9.33"/>
    <col collapsed="false" customWidth="true" hidden="false" outlineLevel="0" max="8961" min="8961" style="1" width="1.67"/>
    <col collapsed="false" customWidth="true" hidden="false" outlineLevel="0" max="8962" min="8962" style="1" width="28.67"/>
    <col collapsed="false" customWidth="true" hidden="true" outlineLevel="0" max="8969" min="8963" style="1" width="11.53"/>
    <col collapsed="false" customWidth="true" hidden="false" outlineLevel="0" max="8972" min="8970" style="1" width="12.67"/>
    <col collapsed="false" customWidth="true" hidden="true" outlineLevel="0" max="8977" min="8973" style="1" width="11.53"/>
    <col collapsed="false" customWidth="true" hidden="false" outlineLevel="0" max="8978" min="8978" style="1" width="12.67"/>
    <col collapsed="false" customWidth="true" hidden="true" outlineLevel="0" max="8980" min="8979" style="1" width="11.53"/>
    <col collapsed="false" customWidth="true" hidden="false" outlineLevel="0" max="8981" min="8981" style="1" width="12.67"/>
    <col collapsed="false" customWidth="false" hidden="false" outlineLevel="0" max="9216" min="8982" style="1" width="9.33"/>
    <col collapsed="false" customWidth="true" hidden="false" outlineLevel="0" max="9217" min="9217" style="1" width="1.67"/>
    <col collapsed="false" customWidth="true" hidden="false" outlineLevel="0" max="9218" min="9218" style="1" width="28.67"/>
    <col collapsed="false" customWidth="true" hidden="true" outlineLevel="0" max="9225" min="9219" style="1" width="11.53"/>
    <col collapsed="false" customWidth="true" hidden="false" outlineLevel="0" max="9228" min="9226" style="1" width="12.67"/>
    <col collapsed="false" customWidth="true" hidden="true" outlineLevel="0" max="9233" min="9229" style="1" width="11.53"/>
    <col collapsed="false" customWidth="true" hidden="false" outlineLevel="0" max="9234" min="9234" style="1" width="12.67"/>
    <col collapsed="false" customWidth="true" hidden="true" outlineLevel="0" max="9236" min="9235" style="1" width="11.53"/>
    <col collapsed="false" customWidth="true" hidden="false" outlineLevel="0" max="9237" min="9237" style="1" width="12.67"/>
    <col collapsed="false" customWidth="false" hidden="false" outlineLevel="0" max="9472" min="9238" style="1" width="9.33"/>
    <col collapsed="false" customWidth="true" hidden="false" outlineLevel="0" max="9473" min="9473" style="1" width="1.67"/>
    <col collapsed="false" customWidth="true" hidden="false" outlineLevel="0" max="9474" min="9474" style="1" width="28.67"/>
    <col collapsed="false" customWidth="true" hidden="true" outlineLevel="0" max="9481" min="9475" style="1" width="11.53"/>
    <col collapsed="false" customWidth="true" hidden="false" outlineLevel="0" max="9484" min="9482" style="1" width="12.67"/>
    <col collapsed="false" customWidth="true" hidden="true" outlineLevel="0" max="9489" min="9485" style="1" width="11.53"/>
    <col collapsed="false" customWidth="true" hidden="false" outlineLevel="0" max="9490" min="9490" style="1" width="12.67"/>
    <col collapsed="false" customWidth="true" hidden="true" outlineLevel="0" max="9492" min="9491" style="1" width="11.53"/>
    <col collapsed="false" customWidth="true" hidden="false" outlineLevel="0" max="9493" min="9493" style="1" width="12.67"/>
    <col collapsed="false" customWidth="false" hidden="false" outlineLevel="0" max="9728" min="9494" style="1" width="9.33"/>
    <col collapsed="false" customWidth="true" hidden="false" outlineLevel="0" max="9729" min="9729" style="1" width="1.67"/>
    <col collapsed="false" customWidth="true" hidden="false" outlineLevel="0" max="9730" min="9730" style="1" width="28.67"/>
    <col collapsed="false" customWidth="true" hidden="true" outlineLevel="0" max="9737" min="9731" style="1" width="11.53"/>
    <col collapsed="false" customWidth="true" hidden="false" outlineLevel="0" max="9740" min="9738" style="1" width="12.67"/>
    <col collapsed="false" customWidth="true" hidden="true" outlineLevel="0" max="9745" min="9741" style="1" width="11.53"/>
    <col collapsed="false" customWidth="true" hidden="false" outlineLevel="0" max="9746" min="9746" style="1" width="12.67"/>
    <col collapsed="false" customWidth="true" hidden="true" outlineLevel="0" max="9748" min="9747" style="1" width="11.53"/>
    <col collapsed="false" customWidth="true" hidden="false" outlineLevel="0" max="9749" min="9749" style="1" width="12.67"/>
    <col collapsed="false" customWidth="false" hidden="false" outlineLevel="0" max="9984" min="9750" style="1" width="9.33"/>
    <col collapsed="false" customWidth="true" hidden="false" outlineLevel="0" max="9985" min="9985" style="1" width="1.67"/>
    <col collapsed="false" customWidth="true" hidden="false" outlineLevel="0" max="9986" min="9986" style="1" width="28.67"/>
    <col collapsed="false" customWidth="true" hidden="true" outlineLevel="0" max="9993" min="9987" style="1" width="11.53"/>
    <col collapsed="false" customWidth="true" hidden="false" outlineLevel="0" max="9996" min="9994" style="1" width="12.67"/>
    <col collapsed="false" customWidth="true" hidden="true" outlineLevel="0" max="10001" min="9997" style="1" width="11.53"/>
    <col collapsed="false" customWidth="true" hidden="false" outlineLevel="0" max="10002" min="10002" style="1" width="12.67"/>
    <col collapsed="false" customWidth="true" hidden="true" outlineLevel="0" max="10004" min="10003" style="1" width="11.53"/>
    <col collapsed="false" customWidth="true" hidden="false" outlineLevel="0" max="10005" min="10005" style="1" width="12.67"/>
    <col collapsed="false" customWidth="false" hidden="false" outlineLevel="0" max="10240" min="10006" style="1" width="9.33"/>
    <col collapsed="false" customWidth="true" hidden="false" outlineLevel="0" max="10241" min="10241" style="1" width="1.67"/>
    <col collapsed="false" customWidth="true" hidden="false" outlineLevel="0" max="10242" min="10242" style="1" width="28.67"/>
    <col collapsed="false" customWidth="true" hidden="true" outlineLevel="0" max="10249" min="10243" style="1" width="11.53"/>
    <col collapsed="false" customWidth="true" hidden="false" outlineLevel="0" max="10252" min="10250" style="1" width="12.67"/>
    <col collapsed="false" customWidth="true" hidden="true" outlineLevel="0" max="10257" min="10253" style="1" width="11.53"/>
    <col collapsed="false" customWidth="true" hidden="false" outlineLevel="0" max="10258" min="10258" style="1" width="12.67"/>
    <col collapsed="false" customWidth="true" hidden="true" outlineLevel="0" max="10260" min="10259" style="1" width="11.53"/>
    <col collapsed="false" customWidth="true" hidden="false" outlineLevel="0" max="10261" min="10261" style="1" width="12.67"/>
    <col collapsed="false" customWidth="false" hidden="false" outlineLevel="0" max="10496" min="10262" style="1" width="9.33"/>
    <col collapsed="false" customWidth="true" hidden="false" outlineLevel="0" max="10497" min="10497" style="1" width="1.67"/>
    <col collapsed="false" customWidth="true" hidden="false" outlineLevel="0" max="10498" min="10498" style="1" width="28.67"/>
    <col collapsed="false" customWidth="true" hidden="true" outlineLevel="0" max="10505" min="10499" style="1" width="11.53"/>
    <col collapsed="false" customWidth="true" hidden="false" outlineLevel="0" max="10508" min="10506" style="1" width="12.67"/>
    <col collapsed="false" customWidth="true" hidden="true" outlineLevel="0" max="10513" min="10509" style="1" width="11.53"/>
    <col collapsed="false" customWidth="true" hidden="false" outlineLevel="0" max="10514" min="10514" style="1" width="12.67"/>
    <col collapsed="false" customWidth="true" hidden="true" outlineLevel="0" max="10516" min="10515" style="1" width="11.53"/>
    <col collapsed="false" customWidth="true" hidden="false" outlineLevel="0" max="10517" min="10517" style="1" width="12.67"/>
    <col collapsed="false" customWidth="false" hidden="false" outlineLevel="0" max="10752" min="10518" style="1" width="9.33"/>
    <col collapsed="false" customWidth="true" hidden="false" outlineLevel="0" max="10753" min="10753" style="1" width="1.67"/>
    <col collapsed="false" customWidth="true" hidden="false" outlineLevel="0" max="10754" min="10754" style="1" width="28.67"/>
    <col collapsed="false" customWidth="true" hidden="true" outlineLevel="0" max="10761" min="10755" style="1" width="11.53"/>
    <col collapsed="false" customWidth="true" hidden="false" outlineLevel="0" max="10764" min="10762" style="1" width="12.67"/>
    <col collapsed="false" customWidth="true" hidden="true" outlineLevel="0" max="10769" min="10765" style="1" width="11.53"/>
    <col collapsed="false" customWidth="true" hidden="false" outlineLevel="0" max="10770" min="10770" style="1" width="12.67"/>
    <col collapsed="false" customWidth="true" hidden="true" outlineLevel="0" max="10772" min="10771" style="1" width="11.53"/>
    <col collapsed="false" customWidth="true" hidden="false" outlineLevel="0" max="10773" min="10773" style="1" width="12.67"/>
    <col collapsed="false" customWidth="false" hidden="false" outlineLevel="0" max="11008" min="10774" style="1" width="9.33"/>
    <col collapsed="false" customWidth="true" hidden="false" outlineLevel="0" max="11009" min="11009" style="1" width="1.67"/>
    <col collapsed="false" customWidth="true" hidden="false" outlineLevel="0" max="11010" min="11010" style="1" width="28.67"/>
    <col collapsed="false" customWidth="true" hidden="true" outlineLevel="0" max="11017" min="11011" style="1" width="11.53"/>
    <col collapsed="false" customWidth="true" hidden="false" outlineLevel="0" max="11020" min="11018" style="1" width="12.67"/>
    <col collapsed="false" customWidth="true" hidden="true" outlineLevel="0" max="11025" min="11021" style="1" width="11.53"/>
    <col collapsed="false" customWidth="true" hidden="false" outlineLevel="0" max="11026" min="11026" style="1" width="12.67"/>
    <col collapsed="false" customWidth="true" hidden="true" outlineLevel="0" max="11028" min="11027" style="1" width="11.53"/>
    <col collapsed="false" customWidth="true" hidden="false" outlineLevel="0" max="11029" min="11029" style="1" width="12.67"/>
    <col collapsed="false" customWidth="false" hidden="false" outlineLevel="0" max="11264" min="11030" style="1" width="9.33"/>
    <col collapsed="false" customWidth="true" hidden="false" outlineLevel="0" max="11265" min="11265" style="1" width="1.67"/>
    <col collapsed="false" customWidth="true" hidden="false" outlineLevel="0" max="11266" min="11266" style="1" width="28.67"/>
    <col collapsed="false" customWidth="true" hidden="true" outlineLevel="0" max="11273" min="11267" style="1" width="11.53"/>
    <col collapsed="false" customWidth="true" hidden="false" outlineLevel="0" max="11276" min="11274" style="1" width="12.67"/>
    <col collapsed="false" customWidth="true" hidden="true" outlineLevel="0" max="11281" min="11277" style="1" width="11.53"/>
    <col collapsed="false" customWidth="true" hidden="false" outlineLevel="0" max="11282" min="11282" style="1" width="12.67"/>
    <col collapsed="false" customWidth="true" hidden="true" outlineLevel="0" max="11284" min="11283" style="1" width="11.53"/>
    <col collapsed="false" customWidth="true" hidden="false" outlineLevel="0" max="11285" min="11285" style="1" width="12.67"/>
    <col collapsed="false" customWidth="false" hidden="false" outlineLevel="0" max="11520" min="11286" style="1" width="9.33"/>
    <col collapsed="false" customWidth="true" hidden="false" outlineLevel="0" max="11521" min="11521" style="1" width="1.67"/>
    <col collapsed="false" customWidth="true" hidden="false" outlineLevel="0" max="11522" min="11522" style="1" width="28.67"/>
    <col collapsed="false" customWidth="true" hidden="true" outlineLevel="0" max="11529" min="11523" style="1" width="11.53"/>
    <col collapsed="false" customWidth="true" hidden="false" outlineLevel="0" max="11532" min="11530" style="1" width="12.67"/>
    <col collapsed="false" customWidth="true" hidden="true" outlineLevel="0" max="11537" min="11533" style="1" width="11.53"/>
    <col collapsed="false" customWidth="true" hidden="false" outlineLevel="0" max="11538" min="11538" style="1" width="12.67"/>
    <col collapsed="false" customWidth="true" hidden="true" outlineLevel="0" max="11540" min="11539" style="1" width="11.53"/>
    <col collapsed="false" customWidth="true" hidden="false" outlineLevel="0" max="11541" min="11541" style="1" width="12.67"/>
    <col collapsed="false" customWidth="false" hidden="false" outlineLevel="0" max="11776" min="11542" style="1" width="9.33"/>
    <col collapsed="false" customWidth="true" hidden="false" outlineLevel="0" max="11777" min="11777" style="1" width="1.67"/>
    <col collapsed="false" customWidth="true" hidden="false" outlineLevel="0" max="11778" min="11778" style="1" width="28.67"/>
    <col collapsed="false" customWidth="true" hidden="true" outlineLevel="0" max="11785" min="11779" style="1" width="11.53"/>
    <col collapsed="false" customWidth="true" hidden="false" outlineLevel="0" max="11788" min="11786" style="1" width="12.67"/>
    <col collapsed="false" customWidth="true" hidden="true" outlineLevel="0" max="11793" min="11789" style="1" width="11.53"/>
    <col collapsed="false" customWidth="true" hidden="false" outlineLevel="0" max="11794" min="11794" style="1" width="12.67"/>
    <col collapsed="false" customWidth="true" hidden="true" outlineLevel="0" max="11796" min="11795" style="1" width="11.53"/>
    <col collapsed="false" customWidth="true" hidden="false" outlineLevel="0" max="11797" min="11797" style="1" width="12.67"/>
    <col collapsed="false" customWidth="false" hidden="false" outlineLevel="0" max="12032" min="11798" style="1" width="9.33"/>
    <col collapsed="false" customWidth="true" hidden="false" outlineLevel="0" max="12033" min="12033" style="1" width="1.67"/>
    <col collapsed="false" customWidth="true" hidden="false" outlineLevel="0" max="12034" min="12034" style="1" width="28.67"/>
    <col collapsed="false" customWidth="true" hidden="true" outlineLevel="0" max="12041" min="12035" style="1" width="11.53"/>
    <col collapsed="false" customWidth="true" hidden="false" outlineLevel="0" max="12044" min="12042" style="1" width="12.67"/>
    <col collapsed="false" customWidth="true" hidden="true" outlineLevel="0" max="12049" min="12045" style="1" width="11.53"/>
    <col collapsed="false" customWidth="true" hidden="false" outlineLevel="0" max="12050" min="12050" style="1" width="12.67"/>
    <col collapsed="false" customWidth="true" hidden="true" outlineLevel="0" max="12052" min="12051" style="1" width="11.53"/>
    <col collapsed="false" customWidth="true" hidden="false" outlineLevel="0" max="12053" min="12053" style="1" width="12.67"/>
    <col collapsed="false" customWidth="false" hidden="false" outlineLevel="0" max="12288" min="12054" style="1" width="9.33"/>
    <col collapsed="false" customWidth="true" hidden="false" outlineLevel="0" max="12289" min="12289" style="1" width="1.67"/>
    <col collapsed="false" customWidth="true" hidden="false" outlineLevel="0" max="12290" min="12290" style="1" width="28.67"/>
    <col collapsed="false" customWidth="true" hidden="true" outlineLevel="0" max="12297" min="12291" style="1" width="11.53"/>
    <col collapsed="false" customWidth="true" hidden="false" outlineLevel="0" max="12300" min="12298" style="1" width="12.67"/>
    <col collapsed="false" customWidth="true" hidden="true" outlineLevel="0" max="12305" min="12301" style="1" width="11.53"/>
    <col collapsed="false" customWidth="true" hidden="false" outlineLevel="0" max="12306" min="12306" style="1" width="12.67"/>
    <col collapsed="false" customWidth="true" hidden="true" outlineLevel="0" max="12308" min="12307" style="1" width="11.53"/>
    <col collapsed="false" customWidth="true" hidden="false" outlineLevel="0" max="12309" min="12309" style="1" width="12.67"/>
    <col collapsed="false" customWidth="false" hidden="false" outlineLevel="0" max="12544" min="12310" style="1" width="9.33"/>
    <col collapsed="false" customWidth="true" hidden="false" outlineLevel="0" max="12545" min="12545" style="1" width="1.67"/>
    <col collapsed="false" customWidth="true" hidden="false" outlineLevel="0" max="12546" min="12546" style="1" width="28.67"/>
    <col collapsed="false" customWidth="true" hidden="true" outlineLevel="0" max="12553" min="12547" style="1" width="11.53"/>
    <col collapsed="false" customWidth="true" hidden="false" outlineLevel="0" max="12556" min="12554" style="1" width="12.67"/>
    <col collapsed="false" customWidth="true" hidden="true" outlineLevel="0" max="12561" min="12557" style="1" width="11.53"/>
    <col collapsed="false" customWidth="true" hidden="false" outlineLevel="0" max="12562" min="12562" style="1" width="12.67"/>
    <col collapsed="false" customWidth="true" hidden="true" outlineLevel="0" max="12564" min="12563" style="1" width="11.53"/>
    <col collapsed="false" customWidth="true" hidden="false" outlineLevel="0" max="12565" min="12565" style="1" width="12.67"/>
    <col collapsed="false" customWidth="false" hidden="false" outlineLevel="0" max="12800" min="12566" style="1" width="9.33"/>
    <col collapsed="false" customWidth="true" hidden="false" outlineLevel="0" max="12801" min="12801" style="1" width="1.67"/>
    <col collapsed="false" customWidth="true" hidden="false" outlineLevel="0" max="12802" min="12802" style="1" width="28.67"/>
    <col collapsed="false" customWidth="true" hidden="true" outlineLevel="0" max="12809" min="12803" style="1" width="11.53"/>
    <col collapsed="false" customWidth="true" hidden="false" outlineLevel="0" max="12812" min="12810" style="1" width="12.67"/>
    <col collapsed="false" customWidth="true" hidden="true" outlineLevel="0" max="12817" min="12813" style="1" width="11.53"/>
    <col collapsed="false" customWidth="true" hidden="false" outlineLevel="0" max="12818" min="12818" style="1" width="12.67"/>
    <col collapsed="false" customWidth="true" hidden="true" outlineLevel="0" max="12820" min="12819" style="1" width="11.53"/>
    <col collapsed="false" customWidth="true" hidden="false" outlineLevel="0" max="12821" min="12821" style="1" width="12.67"/>
    <col collapsed="false" customWidth="false" hidden="false" outlineLevel="0" max="13056" min="12822" style="1" width="9.33"/>
    <col collapsed="false" customWidth="true" hidden="false" outlineLevel="0" max="13057" min="13057" style="1" width="1.67"/>
    <col collapsed="false" customWidth="true" hidden="false" outlineLevel="0" max="13058" min="13058" style="1" width="28.67"/>
    <col collapsed="false" customWidth="true" hidden="true" outlineLevel="0" max="13065" min="13059" style="1" width="11.53"/>
    <col collapsed="false" customWidth="true" hidden="false" outlineLevel="0" max="13068" min="13066" style="1" width="12.67"/>
    <col collapsed="false" customWidth="true" hidden="true" outlineLevel="0" max="13073" min="13069" style="1" width="11.53"/>
    <col collapsed="false" customWidth="true" hidden="false" outlineLevel="0" max="13074" min="13074" style="1" width="12.67"/>
    <col collapsed="false" customWidth="true" hidden="true" outlineLevel="0" max="13076" min="13075" style="1" width="11.53"/>
    <col collapsed="false" customWidth="true" hidden="false" outlineLevel="0" max="13077" min="13077" style="1" width="12.67"/>
    <col collapsed="false" customWidth="false" hidden="false" outlineLevel="0" max="13312" min="13078" style="1" width="9.33"/>
    <col collapsed="false" customWidth="true" hidden="false" outlineLevel="0" max="13313" min="13313" style="1" width="1.67"/>
    <col collapsed="false" customWidth="true" hidden="false" outlineLevel="0" max="13314" min="13314" style="1" width="28.67"/>
    <col collapsed="false" customWidth="true" hidden="true" outlineLevel="0" max="13321" min="13315" style="1" width="11.53"/>
    <col collapsed="false" customWidth="true" hidden="false" outlineLevel="0" max="13324" min="13322" style="1" width="12.67"/>
    <col collapsed="false" customWidth="true" hidden="true" outlineLevel="0" max="13329" min="13325" style="1" width="11.53"/>
    <col collapsed="false" customWidth="true" hidden="false" outlineLevel="0" max="13330" min="13330" style="1" width="12.67"/>
    <col collapsed="false" customWidth="true" hidden="true" outlineLevel="0" max="13332" min="13331" style="1" width="11.53"/>
    <col collapsed="false" customWidth="true" hidden="false" outlineLevel="0" max="13333" min="13333" style="1" width="12.67"/>
    <col collapsed="false" customWidth="false" hidden="false" outlineLevel="0" max="13568" min="13334" style="1" width="9.33"/>
    <col collapsed="false" customWidth="true" hidden="false" outlineLevel="0" max="13569" min="13569" style="1" width="1.67"/>
    <col collapsed="false" customWidth="true" hidden="false" outlineLevel="0" max="13570" min="13570" style="1" width="28.67"/>
    <col collapsed="false" customWidth="true" hidden="true" outlineLevel="0" max="13577" min="13571" style="1" width="11.53"/>
    <col collapsed="false" customWidth="true" hidden="false" outlineLevel="0" max="13580" min="13578" style="1" width="12.67"/>
    <col collapsed="false" customWidth="true" hidden="true" outlineLevel="0" max="13585" min="13581" style="1" width="11.53"/>
    <col collapsed="false" customWidth="true" hidden="false" outlineLevel="0" max="13586" min="13586" style="1" width="12.67"/>
    <col collapsed="false" customWidth="true" hidden="true" outlineLevel="0" max="13588" min="13587" style="1" width="11.53"/>
    <col collapsed="false" customWidth="true" hidden="false" outlineLevel="0" max="13589" min="13589" style="1" width="12.67"/>
    <col collapsed="false" customWidth="false" hidden="false" outlineLevel="0" max="13824" min="13590" style="1" width="9.33"/>
    <col collapsed="false" customWidth="true" hidden="false" outlineLevel="0" max="13825" min="13825" style="1" width="1.67"/>
    <col collapsed="false" customWidth="true" hidden="false" outlineLevel="0" max="13826" min="13826" style="1" width="28.67"/>
    <col collapsed="false" customWidth="true" hidden="true" outlineLevel="0" max="13833" min="13827" style="1" width="11.53"/>
    <col collapsed="false" customWidth="true" hidden="false" outlineLevel="0" max="13836" min="13834" style="1" width="12.67"/>
    <col collapsed="false" customWidth="true" hidden="true" outlineLevel="0" max="13841" min="13837" style="1" width="11.53"/>
    <col collapsed="false" customWidth="true" hidden="false" outlineLevel="0" max="13842" min="13842" style="1" width="12.67"/>
    <col collapsed="false" customWidth="true" hidden="true" outlineLevel="0" max="13844" min="13843" style="1" width="11.53"/>
    <col collapsed="false" customWidth="true" hidden="false" outlineLevel="0" max="13845" min="13845" style="1" width="12.67"/>
    <col collapsed="false" customWidth="false" hidden="false" outlineLevel="0" max="14080" min="13846" style="1" width="9.33"/>
    <col collapsed="false" customWidth="true" hidden="false" outlineLevel="0" max="14081" min="14081" style="1" width="1.67"/>
    <col collapsed="false" customWidth="true" hidden="false" outlineLevel="0" max="14082" min="14082" style="1" width="28.67"/>
    <col collapsed="false" customWidth="true" hidden="true" outlineLevel="0" max="14089" min="14083" style="1" width="11.53"/>
    <col collapsed="false" customWidth="true" hidden="false" outlineLevel="0" max="14092" min="14090" style="1" width="12.67"/>
    <col collapsed="false" customWidth="true" hidden="true" outlineLevel="0" max="14097" min="14093" style="1" width="11.53"/>
    <col collapsed="false" customWidth="true" hidden="false" outlineLevel="0" max="14098" min="14098" style="1" width="12.67"/>
    <col collapsed="false" customWidth="true" hidden="true" outlineLevel="0" max="14100" min="14099" style="1" width="11.53"/>
    <col collapsed="false" customWidth="true" hidden="false" outlineLevel="0" max="14101" min="14101" style="1" width="12.67"/>
    <col collapsed="false" customWidth="false" hidden="false" outlineLevel="0" max="14336" min="14102" style="1" width="9.33"/>
    <col collapsed="false" customWidth="true" hidden="false" outlineLevel="0" max="14337" min="14337" style="1" width="1.67"/>
    <col collapsed="false" customWidth="true" hidden="false" outlineLevel="0" max="14338" min="14338" style="1" width="28.67"/>
    <col collapsed="false" customWidth="true" hidden="true" outlineLevel="0" max="14345" min="14339" style="1" width="11.53"/>
    <col collapsed="false" customWidth="true" hidden="false" outlineLevel="0" max="14348" min="14346" style="1" width="12.67"/>
    <col collapsed="false" customWidth="true" hidden="true" outlineLevel="0" max="14353" min="14349" style="1" width="11.53"/>
    <col collapsed="false" customWidth="true" hidden="false" outlineLevel="0" max="14354" min="14354" style="1" width="12.67"/>
    <col collapsed="false" customWidth="true" hidden="true" outlineLevel="0" max="14356" min="14355" style="1" width="11.53"/>
    <col collapsed="false" customWidth="true" hidden="false" outlineLevel="0" max="14357" min="14357" style="1" width="12.67"/>
    <col collapsed="false" customWidth="false" hidden="false" outlineLevel="0" max="14592" min="14358" style="1" width="9.33"/>
    <col collapsed="false" customWidth="true" hidden="false" outlineLevel="0" max="14593" min="14593" style="1" width="1.67"/>
    <col collapsed="false" customWidth="true" hidden="false" outlineLevel="0" max="14594" min="14594" style="1" width="28.67"/>
    <col collapsed="false" customWidth="true" hidden="true" outlineLevel="0" max="14601" min="14595" style="1" width="11.53"/>
    <col collapsed="false" customWidth="true" hidden="false" outlineLevel="0" max="14604" min="14602" style="1" width="12.67"/>
    <col collapsed="false" customWidth="true" hidden="true" outlineLevel="0" max="14609" min="14605" style="1" width="11.53"/>
    <col collapsed="false" customWidth="true" hidden="false" outlineLevel="0" max="14610" min="14610" style="1" width="12.67"/>
    <col collapsed="false" customWidth="true" hidden="true" outlineLevel="0" max="14612" min="14611" style="1" width="11.53"/>
    <col collapsed="false" customWidth="true" hidden="false" outlineLevel="0" max="14613" min="14613" style="1" width="12.67"/>
    <col collapsed="false" customWidth="false" hidden="false" outlineLevel="0" max="14848" min="14614" style="1" width="9.33"/>
    <col collapsed="false" customWidth="true" hidden="false" outlineLevel="0" max="14849" min="14849" style="1" width="1.67"/>
    <col collapsed="false" customWidth="true" hidden="false" outlineLevel="0" max="14850" min="14850" style="1" width="28.67"/>
    <col collapsed="false" customWidth="true" hidden="true" outlineLevel="0" max="14857" min="14851" style="1" width="11.53"/>
    <col collapsed="false" customWidth="true" hidden="false" outlineLevel="0" max="14860" min="14858" style="1" width="12.67"/>
    <col collapsed="false" customWidth="true" hidden="true" outlineLevel="0" max="14865" min="14861" style="1" width="11.53"/>
    <col collapsed="false" customWidth="true" hidden="false" outlineLevel="0" max="14866" min="14866" style="1" width="12.67"/>
    <col collapsed="false" customWidth="true" hidden="true" outlineLevel="0" max="14868" min="14867" style="1" width="11.53"/>
    <col collapsed="false" customWidth="true" hidden="false" outlineLevel="0" max="14869" min="14869" style="1" width="12.67"/>
    <col collapsed="false" customWidth="false" hidden="false" outlineLevel="0" max="15104" min="14870" style="1" width="9.33"/>
    <col collapsed="false" customWidth="true" hidden="false" outlineLevel="0" max="15105" min="15105" style="1" width="1.67"/>
    <col collapsed="false" customWidth="true" hidden="false" outlineLevel="0" max="15106" min="15106" style="1" width="28.67"/>
    <col collapsed="false" customWidth="true" hidden="true" outlineLevel="0" max="15113" min="15107" style="1" width="11.53"/>
    <col collapsed="false" customWidth="true" hidden="false" outlineLevel="0" max="15116" min="15114" style="1" width="12.67"/>
    <col collapsed="false" customWidth="true" hidden="true" outlineLevel="0" max="15121" min="15117" style="1" width="11.53"/>
    <col collapsed="false" customWidth="true" hidden="false" outlineLevel="0" max="15122" min="15122" style="1" width="12.67"/>
    <col collapsed="false" customWidth="true" hidden="true" outlineLevel="0" max="15124" min="15123" style="1" width="11.53"/>
    <col collapsed="false" customWidth="true" hidden="false" outlineLevel="0" max="15125" min="15125" style="1" width="12.67"/>
    <col collapsed="false" customWidth="false" hidden="false" outlineLevel="0" max="15360" min="15126" style="1" width="9.33"/>
    <col collapsed="false" customWidth="true" hidden="false" outlineLevel="0" max="15361" min="15361" style="1" width="1.67"/>
    <col collapsed="false" customWidth="true" hidden="false" outlineLevel="0" max="15362" min="15362" style="1" width="28.67"/>
    <col collapsed="false" customWidth="true" hidden="true" outlineLevel="0" max="15369" min="15363" style="1" width="11.53"/>
    <col collapsed="false" customWidth="true" hidden="false" outlineLevel="0" max="15372" min="15370" style="1" width="12.67"/>
    <col collapsed="false" customWidth="true" hidden="true" outlineLevel="0" max="15377" min="15373" style="1" width="11.53"/>
    <col collapsed="false" customWidth="true" hidden="false" outlineLevel="0" max="15378" min="15378" style="1" width="12.67"/>
    <col collapsed="false" customWidth="true" hidden="true" outlineLevel="0" max="15380" min="15379" style="1" width="11.53"/>
    <col collapsed="false" customWidth="true" hidden="false" outlineLevel="0" max="15381" min="15381" style="1" width="12.67"/>
    <col collapsed="false" customWidth="false" hidden="false" outlineLevel="0" max="15616" min="15382" style="1" width="9.33"/>
    <col collapsed="false" customWidth="true" hidden="false" outlineLevel="0" max="15617" min="15617" style="1" width="1.67"/>
    <col collapsed="false" customWidth="true" hidden="false" outlineLevel="0" max="15618" min="15618" style="1" width="28.67"/>
    <col collapsed="false" customWidth="true" hidden="true" outlineLevel="0" max="15625" min="15619" style="1" width="11.53"/>
    <col collapsed="false" customWidth="true" hidden="false" outlineLevel="0" max="15628" min="15626" style="1" width="12.67"/>
    <col collapsed="false" customWidth="true" hidden="true" outlineLevel="0" max="15633" min="15629" style="1" width="11.53"/>
    <col collapsed="false" customWidth="true" hidden="false" outlineLevel="0" max="15634" min="15634" style="1" width="12.67"/>
    <col collapsed="false" customWidth="true" hidden="true" outlineLevel="0" max="15636" min="15635" style="1" width="11.53"/>
    <col collapsed="false" customWidth="true" hidden="false" outlineLevel="0" max="15637" min="15637" style="1" width="12.67"/>
    <col collapsed="false" customWidth="false" hidden="false" outlineLevel="0" max="15872" min="15638" style="1" width="9.33"/>
    <col collapsed="false" customWidth="true" hidden="false" outlineLevel="0" max="15873" min="15873" style="1" width="1.67"/>
    <col collapsed="false" customWidth="true" hidden="false" outlineLevel="0" max="15874" min="15874" style="1" width="28.67"/>
    <col collapsed="false" customWidth="true" hidden="true" outlineLevel="0" max="15881" min="15875" style="1" width="11.53"/>
    <col collapsed="false" customWidth="true" hidden="false" outlineLevel="0" max="15884" min="15882" style="1" width="12.67"/>
    <col collapsed="false" customWidth="true" hidden="true" outlineLevel="0" max="15889" min="15885" style="1" width="11.53"/>
    <col collapsed="false" customWidth="true" hidden="false" outlineLevel="0" max="15890" min="15890" style="1" width="12.67"/>
    <col collapsed="false" customWidth="true" hidden="true" outlineLevel="0" max="15892" min="15891" style="1" width="11.53"/>
    <col collapsed="false" customWidth="true" hidden="false" outlineLevel="0" max="15893" min="15893" style="1" width="12.67"/>
    <col collapsed="false" customWidth="false" hidden="false" outlineLevel="0" max="16128" min="15894" style="1" width="9.33"/>
    <col collapsed="false" customWidth="true" hidden="false" outlineLevel="0" max="16129" min="16129" style="1" width="1.67"/>
    <col collapsed="false" customWidth="true" hidden="false" outlineLevel="0" max="16130" min="16130" style="1" width="28.67"/>
    <col collapsed="false" customWidth="true" hidden="true" outlineLevel="0" max="16137" min="16131" style="1" width="11.53"/>
    <col collapsed="false" customWidth="true" hidden="false" outlineLevel="0" max="16140" min="16138" style="1" width="12.67"/>
    <col collapsed="false" customWidth="true" hidden="true" outlineLevel="0" max="16145" min="16141" style="1" width="11.53"/>
    <col collapsed="false" customWidth="true" hidden="false" outlineLevel="0" max="16146" min="16146" style="1" width="12.67"/>
    <col collapsed="false" customWidth="true" hidden="true" outlineLevel="0" max="16148" min="16147" style="1" width="11.53"/>
    <col collapsed="false" customWidth="true" hidden="false" outlineLevel="0" max="16149" min="16149" style="1" width="12.67"/>
    <col collapsed="false" customWidth="false" hidden="false" outlineLevel="0" max="16384" min="16150" style="1" width="9.33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83"/>
      <c r="K2" s="83"/>
      <c r="L2" s="8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83"/>
      <c r="K3" s="83"/>
      <c r="L3" s="83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4</v>
      </c>
      <c r="C5" s="6"/>
      <c r="D5" s="7"/>
      <c r="E5" s="7"/>
      <c r="F5" s="7"/>
      <c r="G5" s="6"/>
      <c r="H5" s="6"/>
      <c r="I5" s="8"/>
      <c r="J5" s="84"/>
      <c r="K5" s="85" t="s">
        <v>4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A8" s="13"/>
      <c r="B8" s="14" t="s">
        <v>6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</row>
    <row r="9" customFormat="false" ht="12.75" hidden="false" customHeight="true" outlineLevel="0" collapsed="false">
      <c r="A9" s="13"/>
      <c r="B9" s="18" t="s">
        <v>7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</row>
    <row r="10" customFormat="false" ht="12.75" hidden="false" customHeight="true" outlineLevel="0" collapsed="false">
      <c r="A10" s="13"/>
      <c r="B10" s="19" t="s">
        <v>8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/>
    </row>
    <row r="11" customFormat="false" ht="6.75" hidden="false" customHeight="true" outlineLevel="0" collapsed="false">
      <c r="A11" s="13"/>
      <c r="B11" s="18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/>
    </row>
    <row r="12" customFormat="false" ht="12.75" hidden="false" customHeight="true" outlineLevel="0" collapsed="false">
      <c r="A12" s="13"/>
      <c r="B12" s="18" t="s">
        <v>9</v>
      </c>
      <c r="C12" s="15"/>
      <c r="D12" s="15"/>
      <c r="E12" s="15"/>
      <c r="F12" s="15"/>
      <c r="G12" s="15"/>
      <c r="H12" s="15"/>
      <c r="I12" s="15"/>
      <c r="J12" s="86"/>
      <c r="K12" s="86"/>
      <c r="L12" s="16"/>
      <c r="M12" s="16"/>
      <c r="N12" s="16"/>
      <c r="O12" s="16"/>
      <c r="P12" s="16"/>
      <c r="Q12" s="16"/>
      <c r="R12" s="16"/>
      <c r="S12" s="16"/>
      <c r="T12" s="16"/>
      <c r="U12" s="17"/>
    </row>
    <row r="13" customFormat="false" ht="12.75" hidden="false" customHeight="true" outlineLevel="0" collapsed="false">
      <c r="A13" s="13"/>
      <c r="B13" s="18" t="s">
        <v>10</v>
      </c>
      <c r="C13" s="15"/>
      <c r="D13" s="15"/>
      <c r="E13" s="15"/>
      <c r="F13" s="15"/>
      <c r="G13" s="15"/>
      <c r="H13" s="15"/>
      <c r="I13" s="15"/>
      <c r="J13" s="86"/>
      <c r="K13" s="86"/>
      <c r="L13" s="16"/>
      <c r="M13" s="16"/>
      <c r="N13" s="16"/>
      <c r="O13" s="16"/>
      <c r="P13" s="16"/>
      <c r="Q13" s="16"/>
      <c r="R13" s="16"/>
      <c r="S13" s="16"/>
      <c r="T13" s="16"/>
      <c r="U13" s="17"/>
    </row>
    <row r="14" customFormat="false" ht="12.75" hidden="false" customHeight="true" outlineLevel="0" collapsed="false">
      <c r="A14" s="13"/>
      <c r="B14" s="20" t="s">
        <v>11</v>
      </c>
      <c r="C14" s="21"/>
      <c r="D14" s="21"/>
      <c r="E14" s="21"/>
      <c r="F14" s="21"/>
      <c r="G14" s="21"/>
      <c r="H14" s="21"/>
      <c r="I14" s="21"/>
      <c r="J14" s="87"/>
      <c r="K14" s="87"/>
      <c r="L14" s="23"/>
      <c r="M14" s="23"/>
      <c r="N14" s="23"/>
      <c r="O14" s="23"/>
      <c r="P14" s="23"/>
      <c r="Q14" s="23"/>
      <c r="R14" s="23"/>
      <c r="S14" s="23"/>
      <c r="T14" s="23"/>
      <c r="U14" s="24"/>
    </row>
    <row r="15" customFormat="false" ht="14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86"/>
      <c r="K15" s="86"/>
      <c r="L15" s="86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4.25" hidden="false" customHeight="true" outlineLevel="0" collapsed="false">
      <c r="B16" s="13" t="s">
        <v>55</v>
      </c>
      <c r="C16" s="13"/>
      <c r="D16" s="13"/>
      <c r="E16" s="13"/>
      <c r="F16" s="13"/>
      <c r="G16" s="13"/>
      <c r="H16" s="13"/>
      <c r="I16" s="13"/>
      <c r="J16" s="86"/>
      <c r="K16" s="86"/>
      <c r="L16" s="86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4.25" hidden="false" customHeight="true" outlineLevel="0" collapsed="false">
      <c r="B17" s="13" t="s">
        <v>13</v>
      </c>
      <c r="C17" s="13"/>
      <c r="D17" s="13"/>
      <c r="E17" s="13"/>
      <c r="F17" s="13"/>
      <c r="G17" s="13"/>
      <c r="H17" s="13"/>
      <c r="I17" s="13"/>
      <c r="J17" s="86"/>
      <c r="K17" s="86"/>
      <c r="L17" s="86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4.25" hidden="false" customHeight="true" outlineLevel="0" collapsed="false">
      <c r="B18" s="13" t="s">
        <v>14</v>
      </c>
      <c r="C18" s="13"/>
      <c r="D18" s="13"/>
      <c r="E18" s="13"/>
      <c r="F18" s="13"/>
      <c r="G18" s="13"/>
      <c r="H18" s="13"/>
      <c r="I18" s="13"/>
      <c r="J18" s="86"/>
      <c r="K18" s="86"/>
      <c r="L18" s="86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4.25" hidden="false" customHeight="true" outlineLevel="0" collapsed="false">
      <c r="B19" s="13" t="s">
        <v>15</v>
      </c>
      <c r="C19" s="13"/>
      <c r="D19" s="13"/>
      <c r="E19" s="13"/>
      <c r="F19" s="13"/>
      <c r="G19" s="13"/>
      <c r="H19" s="13"/>
      <c r="I19" s="13"/>
      <c r="J19" s="86"/>
      <c r="K19" s="86"/>
      <c r="L19" s="86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4.25" hidden="false" customHeight="true" outlineLevel="0" collapsed="false">
      <c r="B20" s="13" t="s">
        <v>16</v>
      </c>
      <c r="C20" s="13"/>
      <c r="D20" s="13"/>
      <c r="E20" s="13"/>
      <c r="F20" s="13"/>
      <c r="G20" s="13"/>
      <c r="H20" s="13"/>
      <c r="I20" s="13"/>
      <c r="J20" s="86"/>
      <c r="K20" s="86"/>
      <c r="L20" s="86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4.25" hidden="false" customHeight="true" outlineLevel="0" collapsed="false">
      <c r="B21" s="13" t="s">
        <v>17</v>
      </c>
      <c r="C21" s="13"/>
      <c r="D21" s="13"/>
      <c r="E21" s="13"/>
      <c r="F21" s="13"/>
      <c r="G21" s="13"/>
      <c r="H21" s="13"/>
      <c r="I21" s="13"/>
      <c r="J21" s="86"/>
      <c r="K21" s="86"/>
      <c r="L21" s="86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4.25" hidden="false" customHeight="true" outlineLevel="0" collapsed="false">
      <c r="B22" s="13" t="s">
        <v>18</v>
      </c>
      <c r="C22" s="13"/>
      <c r="D22" s="13"/>
      <c r="E22" s="13"/>
      <c r="F22" s="13"/>
      <c r="G22" s="13"/>
      <c r="H22" s="13"/>
      <c r="I22" s="13"/>
      <c r="J22" s="86"/>
      <c r="K22" s="86"/>
      <c r="L22" s="86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8" hidden="false" customHeight="true" outlineLevel="0" collapsed="false">
      <c r="B23" s="25" t="s">
        <v>19</v>
      </c>
      <c r="C23" s="26"/>
      <c r="D23" s="26"/>
      <c r="E23" s="26"/>
      <c r="F23" s="26"/>
      <c r="G23" s="26"/>
      <c r="H23" s="26"/>
      <c r="I23" s="26"/>
    </row>
    <row r="24" customFormat="false" ht="14.25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</row>
    <row r="25" customFormat="false" ht="14.25" hidden="false" customHeight="true" outlineLevel="0" collapsed="false">
      <c r="B25" s="28" t="s">
        <v>20</v>
      </c>
      <c r="C25" s="29"/>
      <c r="D25" s="29"/>
      <c r="E25" s="29"/>
      <c r="F25" s="29"/>
      <c r="G25" s="29"/>
      <c r="H25" s="29"/>
      <c r="I25" s="29"/>
      <c r="P25" s="30"/>
      <c r="Q25" s="30"/>
      <c r="R25" s="30"/>
      <c r="S25" s="30"/>
      <c r="T25" s="30"/>
      <c r="U25" s="31"/>
    </row>
    <row r="26" s="32" customFormat="true" ht="23.25" hidden="false" customHeight="true" outlineLevel="0" collapsed="false">
      <c r="B26" s="33" t="s">
        <v>56</v>
      </c>
      <c r="C26" s="34" t="s">
        <v>22</v>
      </c>
      <c r="D26" s="34"/>
      <c r="E26" s="34"/>
      <c r="F26" s="35" t="s">
        <v>23</v>
      </c>
      <c r="G26" s="35" t="s">
        <v>24</v>
      </c>
      <c r="H26" s="35" t="s">
        <v>25</v>
      </c>
      <c r="I26" s="34" t="s">
        <v>26</v>
      </c>
      <c r="J26" s="36" t="s">
        <v>27</v>
      </c>
      <c r="K26" s="36"/>
      <c r="L26" s="36"/>
      <c r="M26" s="37" t="s">
        <v>28</v>
      </c>
      <c r="N26" s="37" t="s">
        <v>29</v>
      </c>
      <c r="O26" s="37" t="s">
        <v>30</v>
      </c>
      <c r="P26" s="34" t="s">
        <v>31</v>
      </c>
      <c r="Q26" s="34" t="s">
        <v>32</v>
      </c>
      <c r="R26" s="38" t="s">
        <v>33</v>
      </c>
      <c r="S26" s="34" t="s">
        <v>34</v>
      </c>
      <c r="T26" s="34" t="s">
        <v>35</v>
      </c>
      <c r="U26" s="38" t="s">
        <v>36</v>
      </c>
    </row>
    <row r="27" s="32" customFormat="true" ht="14.25" hidden="false" customHeight="true" outlineLevel="0" collapsed="false">
      <c r="B27" s="88" t="s">
        <v>37</v>
      </c>
      <c r="C27" s="40" t="s">
        <v>38</v>
      </c>
      <c r="D27" s="40" t="s">
        <v>39</v>
      </c>
      <c r="E27" s="40" t="s">
        <v>40</v>
      </c>
      <c r="F27" s="41"/>
      <c r="G27" s="41"/>
      <c r="H27" s="41"/>
      <c r="I27" s="41"/>
      <c r="J27" s="42" t="s">
        <v>38</v>
      </c>
      <c r="K27" s="43" t="s">
        <v>39</v>
      </c>
      <c r="L27" s="44" t="s">
        <v>40</v>
      </c>
      <c r="M27" s="37"/>
      <c r="N27" s="37"/>
      <c r="O27" s="37"/>
      <c r="P27" s="34"/>
      <c r="Q27" s="34"/>
      <c r="R27" s="38"/>
      <c r="S27" s="34"/>
      <c r="T27" s="34"/>
      <c r="U27" s="38"/>
    </row>
    <row r="28" s="89" customFormat="true" ht="14.25" hidden="false" customHeight="true" outlineLevel="0" collapsed="false">
      <c r="B28" s="88"/>
      <c r="C28" s="46" t="n">
        <v>0.110471</v>
      </c>
      <c r="D28" s="46" t="n">
        <v>0.108358</v>
      </c>
      <c r="E28" s="46" t="n">
        <v>0.093122</v>
      </c>
      <c r="F28" s="46" t="n">
        <v>0.01414</v>
      </c>
      <c r="G28" s="90" t="s">
        <v>42</v>
      </c>
      <c r="H28" s="90" t="s">
        <v>42</v>
      </c>
      <c r="I28" s="90" t="n">
        <v>-0.00263</v>
      </c>
      <c r="J28" s="91" t="n">
        <f aca="false">C28+$F$28+$I$28</f>
        <v>0.121981</v>
      </c>
      <c r="K28" s="92" t="n">
        <f aca="false">D28+$F$28+$I$28</f>
        <v>0.119868</v>
      </c>
      <c r="L28" s="93" t="n">
        <f aca="false">E28+$F$28+$I$28</f>
        <v>0.104632</v>
      </c>
      <c r="M28" s="94" t="n">
        <v>0.00062</v>
      </c>
      <c r="N28" s="94" t="n">
        <v>0.00794</v>
      </c>
      <c r="O28" s="95" t="s">
        <v>42</v>
      </c>
      <c r="P28" s="96" t="n">
        <v>0.00095</v>
      </c>
      <c r="Q28" s="96" t="n">
        <v>0</v>
      </c>
      <c r="R28" s="97" t="n">
        <v>0.00951</v>
      </c>
      <c r="S28" s="96" t="n">
        <v>0.028261</v>
      </c>
      <c r="T28" s="96" t="n">
        <v>0.001876</v>
      </c>
      <c r="U28" s="98" t="n">
        <v>0.030137</v>
      </c>
      <c r="V28" s="32"/>
      <c r="W28" s="32"/>
      <c r="X28" s="32"/>
      <c r="Y28" s="32"/>
      <c r="Z28" s="32"/>
      <c r="AA28" s="56"/>
      <c r="AB28" s="56"/>
      <c r="AC28" s="56"/>
      <c r="AD28" s="32"/>
      <c r="AE28" s="32"/>
      <c r="AF28" s="32"/>
      <c r="AG28" s="32"/>
      <c r="AH28" s="32"/>
    </row>
    <row r="29" s="32" customFormat="true" ht="14.25" hidden="false" customHeight="true" outlineLevel="0" collapsed="false">
      <c r="B29" s="57" t="s">
        <v>44</v>
      </c>
      <c r="C29" s="58" t="s">
        <v>42</v>
      </c>
      <c r="D29" s="58" t="s">
        <v>42</v>
      </c>
      <c r="E29" s="58" t="s">
        <v>42</v>
      </c>
      <c r="F29" s="58" t="s">
        <v>42</v>
      </c>
      <c r="G29" s="59" t="n">
        <v>124.7061</v>
      </c>
      <c r="H29" s="59" t="n">
        <v>-6.764</v>
      </c>
      <c r="I29" s="58" t="s">
        <v>42</v>
      </c>
      <c r="J29" s="60" t="n">
        <v>117.9421</v>
      </c>
      <c r="K29" s="60"/>
      <c r="L29" s="60"/>
      <c r="M29" s="61" t="n">
        <v>0</v>
      </c>
      <c r="N29" s="62" t="s">
        <v>42</v>
      </c>
      <c r="O29" s="61" t="n">
        <v>0</v>
      </c>
      <c r="P29" s="58" t="s">
        <v>42</v>
      </c>
      <c r="Q29" s="63" t="n">
        <v>0</v>
      </c>
      <c r="R29" s="64" t="n">
        <v>0</v>
      </c>
      <c r="S29" s="58" t="n">
        <v>0</v>
      </c>
      <c r="T29" s="58" t="n">
        <v>0</v>
      </c>
      <c r="U29" s="64" t="n">
        <v>0</v>
      </c>
      <c r="AA29" s="56"/>
      <c r="AB29" s="56"/>
      <c r="AC29" s="56"/>
    </row>
    <row r="30" s="32" customFormat="true" ht="14.25" hidden="false" customHeight="true" outlineLevel="0" collapsed="false">
      <c r="B30" s="57" t="s">
        <v>45</v>
      </c>
      <c r="C30" s="58" t="s">
        <v>42</v>
      </c>
      <c r="D30" s="58" t="s">
        <v>42</v>
      </c>
      <c r="E30" s="58" t="s">
        <v>42</v>
      </c>
      <c r="F30" s="58" t="s">
        <v>42</v>
      </c>
      <c r="G30" s="58" t="s">
        <v>42</v>
      </c>
      <c r="H30" s="58" t="s">
        <v>42</v>
      </c>
      <c r="I30" s="58" t="s">
        <v>42</v>
      </c>
      <c r="J30" s="65" t="s">
        <v>42</v>
      </c>
      <c r="K30" s="65"/>
      <c r="L30" s="65"/>
      <c r="M30" s="61" t="n">
        <v>29.6632</v>
      </c>
      <c r="N30" s="62" t="s">
        <v>42</v>
      </c>
      <c r="O30" s="58" t="s">
        <v>42</v>
      </c>
      <c r="P30" s="58" t="s">
        <v>42</v>
      </c>
      <c r="Q30" s="58" t="s">
        <v>42</v>
      </c>
      <c r="R30" s="64" t="n">
        <v>29.6632</v>
      </c>
      <c r="S30" s="58" t="n">
        <v>11.1324</v>
      </c>
      <c r="T30" s="58" t="n">
        <v>5.8512</v>
      </c>
      <c r="U30" s="64" t="n">
        <v>16.9836</v>
      </c>
      <c r="AA30" s="56"/>
      <c r="AB30" s="56"/>
      <c r="AC30" s="56"/>
    </row>
    <row r="31" customFormat="false" ht="25.5" hidden="false" customHeight="true" outlineLevel="0" collapsed="false">
      <c r="B31" s="66" t="s">
        <v>46</v>
      </c>
      <c r="C31" s="67"/>
      <c r="D31" s="67"/>
      <c r="E31" s="67"/>
      <c r="F31" s="67"/>
      <c r="G31" s="67"/>
      <c r="H31" s="67"/>
      <c r="I31" s="67"/>
      <c r="J31" s="68" t="s">
        <v>47</v>
      </c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customFormat="false" ht="15" hidden="false" customHeight="true" outlineLevel="0" collapsed="false"/>
    <row r="33" customFormat="false" ht="14.25" hidden="false" customHeight="true" outlineLevel="0" collapsed="false">
      <c r="B33" s="28" t="s">
        <v>48</v>
      </c>
      <c r="C33" s="29"/>
      <c r="D33" s="29"/>
      <c r="E33" s="29"/>
      <c r="F33" s="29"/>
      <c r="G33" s="29"/>
      <c r="H33" s="29"/>
      <c r="I33" s="29"/>
    </row>
    <row r="34" s="32" customFormat="true" ht="23.25" hidden="false" customHeight="true" outlineLevel="0" collapsed="false">
      <c r="B34" s="33" t="s">
        <v>56</v>
      </c>
      <c r="C34" s="34" t="s">
        <v>22</v>
      </c>
      <c r="D34" s="34"/>
      <c r="E34" s="34"/>
      <c r="F34" s="69" t="s">
        <v>23</v>
      </c>
      <c r="G34" s="69" t="s">
        <v>24</v>
      </c>
      <c r="H34" s="69" t="s">
        <v>25</v>
      </c>
      <c r="I34" s="37" t="s">
        <v>26</v>
      </c>
      <c r="J34" s="36" t="s">
        <v>27</v>
      </c>
      <c r="K34" s="36"/>
      <c r="L34" s="36"/>
      <c r="M34" s="37" t="s">
        <v>28</v>
      </c>
      <c r="N34" s="37" t="s">
        <v>29</v>
      </c>
      <c r="O34" s="37" t="s">
        <v>30</v>
      </c>
      <c r="P34" s="34" t="s">
        <v>31</v>
      </c>
      <c r="Q34" s="34" t="s">
        <v>32</v>
      </c>
      <c r="R34" s="38" t="s">
        <v>33</v>
      </c>
      <c r="S34" s="34" t="s">
        <v>34</v>
      </c>
      <c r="T34" s="34" t="s">
        <v>35</v>
      </c>
      <c r="U34" s="38" t="s">
        <v>36</v>
      </c>
    </row>
    <row r="35" s="32" customFormat="true" ht="14.25" hidden="false" customHeight="true" outlineLevel="0" collapsed="false">
      <c r="B35" s="88" t="s">
        <v>37</v>
      </c>
      <c r="C35" s="40" t="s">
        <v>38</v>
      </c>
      <c r="D35" s="40" t="s">
        <v>39</v>
      </c>
      <c r="E35" s="40" t="s">
        <v>40</v>
      </c>
      <c r="F35" s="41"/>
      <c r="G35" s="41"/>
      <c r="H35" s="41"/>
      <c r="I35" s="41"/>
      <c r="J35" s="42" t="s">
        <v>38</v>
      </c>
      <c r="K35" s="43" t="s">
        <v>39</v>
      </c>
      <c r="L35" s="44" t="s">
        <v>40</v>
      </c>
      <c r="M35" s="37"/>
      <c r="N35" s="37"/>
      <c r="O35" s="37"/>
      <c r="P35" s="34"/>
      <c r="Q35" s="34"/>
      <c r="R35" s="38"/>
      <c r="S35" s="34"/>
      <c r="T35" s="34"/>
      <c r="U35" s="38"/>
    </row>
    <row r="36" s="89" customFormat="true" ht="14.25" hidden="false" customHeight="true" outlineLevel="0" collapsed="false">
      <c r="B36" s="88"/>
      <c r="C36" s="46" t="n">
        <v>0.110471</v>
      </c>
      <c r="D36" s="46" t="n">
        <v>0.108358</v>
      </c>
      <c r="E36" s="46" t="n">
        <v>0.093122</v>
      </c>
      <c r="F36" s="46" t="n">
        <v>0.01414</v>
      </c>
      <c r="G36" s="90" t="s">
        <v>42</v>
      </c>
      <c r="H36" s="90" t="s">
        <v>42</v>
      </c>
      <c r="I36" s="90" t="n">
        <v>-0.00263</v>
      </c>
      <c r="J36" s="91" t="n">
        <f aca="false">C36+$F$36+$I$36</f>
        <v>0.121981</v>
      </c>
      <c r="K36" s="92" t="n">
        <f aca="false">D36+$F$36+$I$36</f>
        <v>0.119868</v>
      </c>
      <c r="L36" s="93" t="n">
        <f aca="false">E36+$F$36+$I$36</f>
        <v>0.104632</v>
      </c>
      <c r="M36" s="94" t="n">
        <v>0.00062</v>
      </c>
      <c r="N36" s="94" t="n">
        <v>0.00794</v>
      </c>
      <c r="O36" s="95" t="s">
        <v>42</v>
      </c>
      <c r="P36" s="96" t="n">
        <v>0.00095</v>
      </c>
      <c r="Q36" s="96" t="n">
        <v>0</v>
      </c>
      <c r="R36" s="97" t="n">
        <v>0.00951</v>
      </c>
      <c r="S36" s="96" t="n">
        <v>0.028261</v>
      </c>
      <c r="T36" s="96" t="n">
        <v>0.001876</v>
      </c>
      <c r="U36" s="98" t="n">
        <v>0.030137</v>
      </c>
      <c r="V36" s="32"/>
      <c r="W36" s="32"/>
      <c r="X36" s="32"/>
      <c r="Y36" s="32"/>
      <c r="Z36" s="56"/>
      <c r="AA36" s="56"/>
      <c r="AB36" s="56"/>
      <c r="AC36" s="32"/>
      <c r="AD36" s="32"/>
      <c r="AE36" s="32"/>
      <c r="AF36" s="32"/>
      <c r="AG36" s="32"/>
      <c r="AH36" s="32"/>
    </row>
    <row r="37" s="32" customFormat="true" ht="14.25" hidden="false" customHeight="true" outlineLevel="0" collapsed="false">
      <c r="B37" s="57" t="s">
        <v>44</v>
      </c>
      <c r="C37" s="58" t="s">
        <v>42</v>
      </c>
      <c r="D37" s="58" t="s">
        <v>42</v>
      </c>
      <c r="E37" s="58" t="s">
        <v>42</v>
      </c>
      <c r="F37" s="58" t="s">
        <v>42</v>
      </c>
      <c r="G37" s="59" t="n">
        <v>124.7061</v>
      </c>
      <c r="H37" s="59" t="n">
        <v>-6.764</v>
      </c>
      <c r="I37" s="58" t="s">
        <v>42</v>
      </c>
      <c r="J37" s="60" t="n">
        <v>117.9421</v>
      </c>
      <c r="K37" s="60"/>
      <c r="L37" s="60"/>
      <c r="M37" s="61" t="n">
        <v>0</v>
      </c>
      <c r="N37" s="62" t="s">
        <v>42</v>
      </c>
      <c r="O37" s="61" t="n">
        <v>0</v>
      </c>
      <c r="P37" s="58" t="s">
        <v>42</v>
      </c>
      <c r="Q37" s="63" t="n">
        <v>0</v>
      </c>
      <c r="R37" s="64" t="n">
        <v>0</v>
      </c>
      <c r="S37" s="63" t="n">
        <v>0</v>
      </c>
      <c r="T37" s="63" t="n">
        <v>0</v>
      </c>
      <c r="U37" s="64" t="n">
        <v>0</v>
      </c>
      <c r="Z37" s="56"/>
      <c r="AA37" s="56"/>
      <c r="AB37" s="56"/>
    </row>
    <row r="38" s="32" customFormat="true" ht="14.25" hidden="false" customHeight="true" outlineLevel="0" collapsed="false">
      <c r="B38" s="57" t="s">
        <v>45</v>
      </c>
      <c r="C38" s="58" t="s">
        <v>42</v>
      </c>
      <c r="D38" s="58" t="s">
        <v>42</v>
      </c>
      <c r="E38" s="58" t="s">
        <v>42</v>
      </c>
      <c r="F38" s="58" t="s">
        <v>42</v>
      </c>
      <c r="G38" s="58" t="s">
        <v>42</v>
      </c>
      <c r="H38" s="58" t="s">
        <v>42</v>
      </c>
      <c r="I38" s="58" t="s">
        <v>42</v>
      </c>
      <c r="J38" s="65" t="s">
        <v>42</v>
      </c>
      <c r="K38" s="65"/>
      <c r="L38" s="65"/>
      <c r="M38" s="70" t="n">
        <v>28.0937</v>
      </c>
      <c r="N38" s="62" t="s">
        <v>42</v>
      </c>
      <c r="O38" s="58" t="s">
        <v>42</v>
      </c>
      <c r="P38" s="58" t="s">
        <v>42</v>
      </c>
      <c r="Q38" s="58" t="s">
        <v>42</v>
      </c>
      <c r="R38" s="64" t="n">
        <v>28.0937</v>
      </c>
      <c r="S38" s="58" t="n">
        <v>10.5432</v>
      </c>
      <c r="T38" s="58" t="n">
        <v>5.5404</v>
      </c>
      <c r="U38" s="64" t="n">
        <v>16.0836</v>
      </c>
      <c r="Z38" s="56"/>
      <c r="AA38" s="56"/>
      <c r="AB38" s="56"/>
    </row>
    <row r="39" customFormat="false" ht="25.5" hidden="false" customHeight="true" outlineLevel="0" collapsed="false">
      <c r="B39" s="66" t="s">
        <v>46</v>
      </c>
      <c r="C39" s="67"/>
      <c r="D39" s="67"/>
      <c r="E39" s="67"/>
      <c r="F39" s="67"/>
      <c r="G39" s="67"/>
      <c r="H39" s="67"/>
      <c r="I39" s="67"/>
      <c r="J39" s="68" t="s">
        <v>47</v>
      </c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</row>
    <row r="40" customFormat="false" ht="15" hidden="false" customHeight="true" outlineLevel="0" collapsed="false">
      <c r="U40" s="31"/>
    </row>
    <row r="41" customFormat="false" ht="14.25" hidden="false" customHeight="true" outlineLevel="0" collapsed="false">
      <c r="B41" s="28" t="s">
        <v>49</v>
      </c>
      <c r="C41" s="29"/>
      <c r="D41" s="29"/>
      <c r="E41" s="29"/>
      <c r="F41" s="29"/>
      <c r="G41" s="29"/>
      <c r="H41" s="29"/>
      <c r="I41" s="29"/>
    </row>
    <row r="42" s="32" customFormat="true" ht="23.25" hidden="false" customHeight="true" outlineLevel="0" collapsed="false">
      <c r="B42" s="33" t="s">
        <v>56</v>
      </c>
      <c r="C42" s="34" t="s">
        <v>22</v>
      </c>
      <c r="D42" s="34"/>
      <c r="E42" s="34"/>
      <c r="F42" s="69" t="s">
        <v>23</v>
      </c>
      <c r="G42" s="69" t="s">
        <v>24</v>
      </c>
      <c r="H42" s="69" t="s">
        <v>25</v>
      </c>
      <c r="I42" s="37" t="s">
        <v>26</v>
      </c>
      <c r="J42" s="36" t="s">
        <v>27</v>
      </c>
      <c r="K42" s="36"/>
      <c r="L42" s="36"/>
      <c r="M42" s="37" t="s">
        <v>28</v>
      </c>
      <c r="N42" s="37" t="s">
        <v>29</v>
      </c>
      <c r="O42" s="37" t="s">
        <v>30</v>
      </c>
      <c r="P42" s="34" t="s">
        <v>31</v>
      </c>
      <c r="Q42" s="34" t="s">
        <v>32</v>
      </c>
      <c r="R42" s="38" t="s">
        <v>33</v>
      </c>
      <c r="S42" s="34" t="s">
        <v>34</v>
      </c>
      <c r="T42" s="34" t="s">
        <v>35</v>
      </c>
      <c r="U42" s="38" t="s">
        <v>36</v>
      </c>
    </row>
    <row r="43" s="32" customFormat="true" ht="14.25" hidden="false" customHeight="true" outlineLevel="0" collapsed="false">
      <c r="B43" s="88" t="s">
        <v>37</v>
      </c>
      <c r="C43" s="40" t="s">
        <v>38</v>
      </c>
      <c r="D43" s="40" t="s">
        <v>39</v>
      </c>
      <c r="E43" s="40" t="s">
        <v>40</v>
      </c>
      <c r="F43" s="41"/>
      <c r="G43" s="41"/>
      <c r="H43" s="41"/>
      <c r="I43" s="41"/>
      <c r="J43" s="42" t="s">
        <v>38</v>
      </c>
      <c r="K43" s="43" t="s">
        <v>39</v>
      </c>
      <c r="L43" s="44" t="s">
        <v>40</v>
      </c>
      <c r="M43" s="37"/>
      <c r="N43" s="37"/>
      <c r="O43" s="37"/>
      <c r="P43" s="34"/>
      <c r="Q43" s="34"/>
      <c r="R43" s="38"/>
      <c r="S43" s="34"/>
      <c r="T43" s="34"/>
      <c r="U43" s="38"/>
    </row>
    <row r="44" s="89" customFormat="true" ht="14.25" hidden="false" customHeight="true" outlineLevel="0" collapsed="false">
      <c r="B44" s="88"/>
      <c r="C44" s="46" t="n">
        <v>0.110471</v>
      </c>
      <c r="D44" s="46" t="n">
        <v>0.108358</v>
      </c>
      <c r="E44" s="46" t="n">
        <v>0.093122</v>
      </c>
      <c r="F44" s="46" t="n">
        <v>0.01414</v>
      </c>
      <c r="G44" s="90" t="s">
        <v>42</v>
      </c>
      <c r="H44" s="90" t="s">
        <v>42</v>
      </c>
      <c r="I44" s="90" t="n">
        <v>-0.00263</v>
      </c>
      <c r="J44" s="91" t="n">
        <f aca="false">C44+$F$28+$I$28</f>
        <v>0.121981</v>
      </c>
      <c r="K44" s="92" t="n">
        <f aca="false">D44+$F$28+$I$28</f>
        <v>0.119868</v>
      </c>
      <c r="L44" s="93" t="n">
        <f aca="false">E44+$F$28+$I$28</f>
        <v>0.104632</v>
      </c>
      <c r="M44" s="94" t="n">
        <v>0.00062</v>
      </c>
      <c r="N44" s="94" t="n">
        <v>0.00794</v>
      </c>
      <c r="O44" s="95" t="s">
        <v>42</v>
      </c>
      <c r="P44" s="96" t="n">
        <v>0.00095</v>
      </c>
      <c r="Q44" s="96" t="n">
        <v>0</v>
      </c>
      <c r="R44" s="97" t="n">
        <v>0.00951</v>
      </c>
      <c r="S44" s="99" t="n">
        <v>0.028261</v>
      </c>
      <c r="T44" s="99" t="n">
        <v>0.001876</v>
      </c>
      <c r="U44" s="100" t="n">
        <v>0.030137</v>
      </c>
      <c r="V44" s="32"/>
      <c r="W44" s="32"/>
      <c r="X44" s="32"/>
      <c r="Y44" s="32"/>
      <c r="Z44" s="75"/>
      <c r="AA44" s="75"/>
      <c r="AB44" s="75"/>
      <c r="AC44" s="32"/>
      <c r="AD44" s="32"/>
      <c r="AE44" s="32"/>
      <c r="AF44" s="32"/>
      <c r="AG44" s="32"/>
      <c r="AH44" s="32"/>
    </row>
    <row r="45" s="32" customFormat="true" ht="14.25" hidden="false" customHeight="true" outlineLevel="0" collapsed="false">
      <c r="B45" s="57" t="s">
        <v>44</v>
      </c>
      <c r="C45" s="58" t="s">
        <v>42</v>
      </c>
      <c r="D45" s="58" t="s">
        <v>42</v>
      </c>
      <c r="E45" s="58" t="s">
        <v>42</v>
      </c>
      <c r="F45" s="58" t="s">
        <v>42</v>
      </c>
      <c r="G45" s="59" t="n">
        <v>124.7061</v>
      </c>
      <c r="H45" s="59" t="n">
        <v>-6.764</v>
      </c>
      <c r="I45" s="58" t="s">
        <v>42</v>
      </c>
      <c r="J45" s="60" t="n">
        <v>117.9421</v>
      </c>
      <c r="K45" s="60"/>
      <c r="L45" s="60"/>
      <c r="M45" s="61" t="n">
        <v>93.6981</v>
      </c>
      <c r="N45" s="62" t="s">
        <v>42</v>
      </c>
      <c r="O45" s="61" t="n">
        <v>0</v>
      </c>
      <c r="P45" s="58" t="s">
        <v>42</v>
      </c>
      <c r="Q45" s="76" t="n">
        <v>0</v>
      </c>
      <c r="R45" s="64" t="n">
        <v>93.6981</v>
      </c>
      <c r="S45" s="76" t="n">
        <v>35.1684</v>
      </c>
      <c r="T45" s="76" t="n">
        <v>18.4788</v>
      </c>
      <c r="U45" s="64" t="n">
        <v>53.6472</v>
      </c>
      <c r="Z45" s="75"/>
      <c r="AA45" s="75"/>
      <c r="AB45" s="75"/>
    </row>
    <row r="46" s="32" customFormat="true" ht="14.25" hidden="false" customHeight="true" outlineLevel="0" collapsed="false">
      <c r="B46" s="57" t="s">
        <v>45</v>
      </c>
      <c r="C46" s="58" t="s">
        <v>42</v>
      </c>
      <c r="D46" s="58" t="s">
        <v>42</v>
      </c>
      <c r="E46" s="58" t="s">
        <v>42</v>
      </c>
      <c r="F46" s="58" t="s">
        <v>42</v>
      </c>
      <c r="G46" s="58" t="s">
        <v>42</v>
      </c>
      <c r="H46" s="58" t="s">
        <v>42</v>
      </c>
      <c r="I46" s="58" t="s">
        <v>42</v>
      </c>
      <c r="J46" s="65" t="s">
        <v>42</v>
      </c>
      <c r="K46" s="65"/>
      <c r="L46" s="65"/>
      <c r="M46" s="61" t="n">
        <v>0</v>
      </c>
      <c r="N46" s="62" t="s">
        <v>42</v>
      </c>
      <c r="O46" s="58" t="s">
        <v>42</v>
      </c>
      <c r="P46" s="58" t="s">
        <v>42</v>
      </c>
      <c r="Q46" s="58" t="s">
        <v>42</v>
      </c>
      <c r="R46" s="64" t="n">
        <v>0</v>
      </c>
      <c r="S46" s="58" t="n">
        <v>0</v>
      </c>
      <c r="T46" s="58" t="n">
        <v>0</v>
      </c>
      <c r="U46" s="64" t="n">
        <v>0</v>
      </c>
      <c r="Z46" s="75"/>
      <c r="AA46" s="75"/>
      <c r="AB46" s="75"/>
    </row>
    <row r="47" customFormat="false" ht="25.5" hidden="false" customHeight="true" outlineLevel="0" collapsed="false">
      <c r="B47" s="66" t="s">
        <v>46</v>
      </c>
      <c r="C47" s="67"/>
      <c r="D47" s="67"/>
      <c r="E47" s="67"/>
      <c r="F47" s="67"/>
      <c r="G47" s="67"/>
      <c r="H47" s="67"/>
      <c r="I47" s="67"/>
      <c r="J47" s="68" t="s">
        <v>47</v>
      </c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</row>
    <row r="48" customFormat="false" ht="15" hidden="false" customHeight="true" outlineLevel="0" collapsed="false"/>
    <row r="49" customFormat="false" ht="14.25" hidden="false" customHeight="true" outlineLevel="0" collapsed="false">
      <c r="B49" s="28" t="s">
        <v>50</v>
      </c>
      <c r="C49" s="29"/>
      <c r="D49" s="29"/>
      <c r="E49" s="29"/>
      <c r="F49" s="29"/>
      <c r="G49" s="29"/>
      <c r="H49" s="29"/>
      <c r="I49" s="29"/>
    </row>
    <row r="50" s="32" customFormat="true" ht="23.25" hidden="false" customHeight="true" outlineLevel="0" collapsed="false">
      <c r="B50" s="33" t="s">
        <v>56</v>
      </c>
      <c r="C50" s="34" t="s">
        <v>22</v>
      </c>
      <c r="D50" s="34"/>
      <c r="E50" s="34"/>
      <c r="F50" s="69" t="s">
        <v>23</v>
      </c>
      <c r="G50" s="69" t="s">
        <v>24</v>
      </c>
      <c r="H50" s="69" t="s">
        <v>25</v>
      </c>
      <c r="I50" s="37" t="s">
        <v>26</v>
      </c>
      <c r="J50" s="36" t="s">
        <v>27</v>
      </c>
      <c r="K50" s="36"/>
      <c r="L50" s="36"/>
      <c r="M50" s="37" t="s">
        <v>28</v>
      </c>
      <c r="N50" s="37" t="s">
        <v>29</v>
      </c>
      <c r="O50" s="37" t="s">
        <v>30</v>
      </c>
      <c r="P50" s="34" t="s">
        <v>31</v>
      </c>
      <c r="Q50" s="34" t="s">
        <v>32</v>
      </c>
      <c r="R50" s="38" t="s">
        <v>33</v>
      </c>
      <c r="S50" s="34" t="s">
        <v>34</v>
      </c>
      <c r="T50" s="34" t="s">
        <v>35</v>
      </c>
      <c r="U50" s="38" t="s">
        <v>36</v>
      </c>
    </row>
    <row r="51" s="32" customFormat="true" ht="14.25" hidden="false" customHeight="true" outlineLevel="0" collapsed="false">
      <c r="B51" s="88" t="s">
        <v>37</v>
      </c>
      <c r="C51" s="40" t="s">
        <v>38</v>
      </c>
      <c r="D51" s="40" t="s">
        <v>39</v>
      </c>
      <c r="E51" s="40" t="s">
        <v>40</v>
      </c>
      <c r="F51" s="77"/>
      <c r="G51" s="77"/>
      <c r="H51" s="77"/>
      <c r="I51" s="77"/>
      <c r="J51" s="42" t="s">
        <v>38</v>
      </c>
      <c r="K51" s="43" t="s">
        <v>39</v>
      </c>
      <c r="L51" s="44" t="s">
        <v>40</v>
      </c>
      <c r="M51" s="37"/>
      <c r="N51" s="37"/>
      <c r="O51" s="37"/>
      <c r="P51" s="34"/>
      <c r="Q51" s="34"/>
      <c r="R51" s="38"/>
      <c r="S51" s="34"/>
      <c r="T51" s="34"/>
      <c r="U51" s="38"/>
    </row>
    <row r="52" s="89" customFormat="true" ht="14.25" hidden="false" customHeight="true" outlineLevel="0" collapsed="false">
      <c r="B52" s="88"/>
      <c r="C52" s="46" t="n">
        <v>0.110471</v>
      </c>
      <c r="D52" s="46" t="n">
        <v>0.108358</v>
      </c>
      <c r="E52" s="46" t="n">
        <v>0.093122</v>
      </c>
      <c r="F52" s="46" t="n">
        <v>0.01414</v>
      </c>
      <c r="G52" s="90" t="s">
        <v>42</v>
      </c>
      <c r="H52" s="90" t="s">
        <v>42</v>
      </c>
      <c r="I52" s="90" t="n">
        <v>-0.00263</v>
      </c>
      <c r="J52" s="91" t="n">
        <f aca="false">C52+$F$28+$I$28</f>
        <v>0.121981</v>
      </c>
      <c r="K52" s="92" t="n">
        <f aca="false">D52+$F$28+$I$28</f>
        <v>0.119868</v>
      </c>
      <c r="L52" s="93" t="n">
        <f aca="false">E52+$F$28+$I$28</f>
        <v>0.104632</v>
      </c>
      <c r="M52" s="101" t="n">
        <v>0.00062</v>
      </c>
      <c r="N52" s="101" t="n">
        <v>0.00794</v>
      </c>
      <c r="O52" s="95" t="s">
        <v>42</v>
      </c>
      <c r="P52" s="96" t="n">
        <v>0.00095</v>
      </c>
      <c r="Q52" s="96" t="n">
        <v>0</v>
      </c>
      <c r="R52" s="97" t="n">
        <v>0.00951</v>
      </c>
      <c r="S52" s="99" t="n">
        <v>0.028261</v>
      </c>
      <c r="T52" s="99" t="n">
        <v>0.001876</v>
      </c>
      <c r="U52" s="100" t="n">
        <v>0.030137</v>
      </c>
      <c r="V52" s="32"/>
      <c r="W52" s="32"/>
      <c r="X52" s="32"/>
      <c r="Y52" s="32"/>
      <c r="Z52" s="75"/>
      <c r="AA52" s="75"/>
      <c r="AB52" s="75"/>
      <c r="AC52" s="32"/>
      <c r="AD52" s="32"/>
      <c r="AE52" s="32"/>
      <c r="AF52" s="32"/>
      <c r="AG52" s="32"/>
      <c r="AH52" s="32"/>
    </row>
    <row r="53" s="32" customFormat="true" ht="14.25" hidden="false" customHeight="true" outlineLevel="0" collapsed="false">
      <c r="B53" s="57" t="s">
        <v>44</v>
      </c>
      <c r="C53" s="58" t="s">
        <v>42</v>
      </c>
      <c r="D53" s="58" t="s">
        <v>42</v>
      </c>
      <c r="E53" s="58" t="s">
        <v>42</v>
      </c>
      <c r="F53" s="58" t="s">
        <v>42</v>
      </c>
      <c r="G53" s="59" t="n">
        <v>124.7061</v>
      </c>
      <c r="H53" s="59" t="n">
        <v>-6.764</v>
      </c>
      <c r="I53" s="58" t="s">
        <v>42</v>
      </c>
      <c r="J53" s="60" t="n">
        <v>117.9421</v>
      </c>
      <c r="K53" s="60"/>
      <c r="L53" s="60"/>
      <c r="M53" s="80" t="n">
        <v>93.6981</v>
      </c>
      <c r="N53" s="62" t="s">
        <v>42</v>
      </c>
      <c r="O53" s="80" t="n">
        <v>0</v>
      </c>
      <c r="P53" s="58" t="s">
        <v>42</v>
      </c>
      <c r="Q53" s="76" t="n">
        <v>0</v>
      </c>
      <c r="R53" s="64" t="n">
        <v>93.6981</v>
      </c>
      <c r="S53" s="76" t="n">
        <v>35.1684</v>
      </c>
      <c r="T53" s="76" t="n">
        <v>18.4788</v>
      </c>
      <c r="U53" s="64" t="n">
        <v>53.6472</v>
      </c>
      <c r="Z53" s="75"/>
      <c r="AA53" s="75"/>
      <c r="AB53" s="75"/>
    </row>
    <row r="54" s="32" customFormat="true" ht="14.25" hidden="false" customHeight="true" outlineLevel="0" collapsed="false">
      <c r="B54" s="57" t="s">
        <v>45</v>
      </c>
      <c r="C54" s="58" t="s">
        <v>42</v>
      </c>
      <c r="D54" s="58" t="s">
        <v>42</v>
      </c>
      <c r="E54" s="58" t="s">
        <v>42</v>
      </c>
      <c r="F54" s="58" t="s">
        <v>42</v>
      </c>
      <c r="G54" s="58" t="s">
        <v>42</v>
      </c>
      <c r="H54" s="58" t="s">
        <v>42</v>
      </c>
      <c r="I54" s="58" t="s">
        <v>42</v>
      </c>
      <c r="J54" s="65" t="s">
        <v>42</v>
      </c>
      <c r="K54" s="65"/>
      <c r="L54" s="65"/>
      <c r="M54" s="80" t="n">
        <v>0</v>
      </c>
      <c r="N54" s="62" t="s">
        <v>42</v>
      </c>
      <c r="O54" s="58" t="s">
        <v>42</v>
      </c>
      <c r="P54" s="58" t="s">
        <v>42</v>
      </c>
      <c r="Q54" s="58" t="s">
        <v>42</v>
      </c>
      <c r="R54" s="64" t="n">
        <v>0</v>
      </c>
      <c r="S54" s="58" t="n">
        <v>0</v>
      </c>
      <c r="T54" s="58" t="n">
        <v>0</v>
      </c>
      <c r="U54" s="64" t="n">
        <v>0</v>
      </c>
      <c r="Z54" s="75"/>
      <c r="AA54" s="75"/>
      <c r="AB54" s="75"/>
    </row>
    <row r="55" customFormat="false" ht="25.5" hidden="false" customHeight="true" outlineLevel="0" collapsed="false">
      <c r="B55" s="66" t="s">
        <v>46</v>
      </c>
      <c r="C55" s="67"/>
      <c r="D55" s="67"/>
      <c r="E55" s="67"/>
      <c r="F55" s="67"/>
      <c r="G55" s="67"/>
      <c r="H55" s="67"/>
      <c r="I55" s="67"/>
      <c r="J55" s="68" t="s">
        <v>47</v>
      </c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</row>
    <row r="56" customFormat="false" ht="14.25" hidden="false" customHeight="true" outlineLevel="0" collapsed="false"/>
    <row r="57" customFormat="false" ht="14.25" hidden="false" customHeight="true" outlineLevel="0" collapsed="false">
      <c r="B57" s="28" t="s">
        <v>51</v>
      </c>
    </row>
    <row r="58" s="32" customFormat="true" ht="23.25" hidden="false" customHeight="true" outlineLevel="0" collapsed="false">
      <c r="B58" s="33" t="s">
        <v>56</v>
      </c>
      <c r="C58" s="34" t="s">
        <v>22</v>
      </c>
      <c r="D58" s="34"/>
      <c r="E58" s="34"/>
      <c r="F58" s="69" t="s">
        <v>23</v>
      </c>
      <c r="G58" s="69" t="s">
        <v>24</v>
      </c>
      <c r="H58" s="69" t="s">
        <v>25</v>
      </c>
      <c r="I58" s="37" t="s">
        <v>26</v>
      </c>
      <c r="J58" s="36" t="s">
        <v>27</v>
      </c>
      <c r="K58" s="36"/>
      <c r="L58" s="36"/>
      <c r="M58" s="37" t="s">
        <v>28</v>
      </c>
      <c r="N58" s="37" t="s">
        <v>29</v>
      </c>
      <c r="O58" s="37" t="s">
        <v>30</v>
      </c>
      <c r="P58" s="34" t="s">
        <v>31</v>
      </c>
      <c r="Q58" s="34" t="s">
        <v>32</v>
      </c>
      <c r="R58" s="38" t="s">
        <v>33</v>
      </c>
      <c r="S58" s="34" t="s">
        <v>34</v>
      </c>
      <c r="T58" s="34" t="s">
        <v>35</v>
      </c>
      <c r="U58" s="38" t="s">
        <v>36</v>
      </c>
    </row>
    <row r="59" s="32" customFormat="true" ht="14.25" hidden="false" customHeight="true" outlineLevel="0" collapsed="false">
      <c r="B59" s="88" t="s">
        <v>37</v>
      </c>
      <c r="C59" s="40" t="s">
        <v>38</v>
      </c>
      <c r="D59" s="40" t="s">
        <v>39</v>
      </c>
      <c r="E59" s="40" t="s">
        <v>40</v>
      </c>
      <c r="F59" s="41"/>
      <c r="G59" s="41"/>
      <c r="H59" s="41"/>
      <c r="I59" s="41"/>
      <c r="J59" s="42" t="s">
        <v>38</v>
      </c>
      <c r="K59" s="43" t="s">
        <v>39</v>
      </c>
      <c r="L59" s="44" t="s">
        <v>40</v>
      </c>
      <c r="M59" s="37"/>
      <c r="N59" s="37"/>
      <c r="O59" s="37"/>
      <c r="P59" s="34"/>
      <c r="Q59" s="34"/>
      <c r="R59" s="38"/>
      <c r="S59" s="34"/>
      <c r="T59" s="34"/>
      <c r="U59" s="38"/>
    </row>
    <row r="60" s="89" customFormat="true" ht="14.25" hidden="false" customHeight="true" outlineLevel="0" collapsed="false">
      <c r="B60" s="88"/>
      <c r="C60" s="46" t="n">
        <v>0.110471</v>
      </c>
      <c r="D60" s="46" t="n">
        <v>0.108358</v>
      </c>
      <c r="E60" s="46" t="n">
        <v>0.093122</v>
      </c>
      <c r="F60" s="46" t="n">
        <v>0.01414</v>
      </c>
      <c r="G60" s="90" t="s">
        <v>42</v>
      </c>
      <c r="H60" s="90" t="s">
        <v>42</v>
      </c>
      <c r="I60" s="90" t="n">
        <v>-0.00263</v>
      </c>
      <c r="J60" s="91" t="n">
        <f aca="false">C60+$F$28+$I$28</f>
        <v>0.121981</v>
      </c>
      <c r="K60" s="92" t="n">
        <f aca="false">D60+$F$28+$I$28</f>
        <v>0.119868</v>
      </c>
      <c r="L60" s="93" t="n">
        <f aca="false">E60+$F$28+$I$28</f>
        <v>0.104632</v>
      </c>
      <c r="M60" s="101" t="n">
        <v>0.00062</v>
      </c>
      <c r="N60" s="101" t="n">
        <v>0.00794</v>
      </c>
      <c r="O60" s="95" t="s">
        <v>42</v>
      </c>
      <c r="P60" s="96" t="n">
        <v>0.00095</v>
      </c>
      <c r="Q60" s="96" t="n">
        <v>0</v>
      </c>
      <c r="R60" s="97" t="n">
        <v>0.00951</v>
      </c>
      <c r="S60" s="99" t="n">
        <v>0.028261</v>
      </c>
      <c r="T60" s="99" t="n">
        <v>0.001876</v>
      </c>
      <c r="U60" s="100" t="n">
        <v>0.030137</v>
      </c>
      <c r="V60" s="32"/>
      <c r="W60" s="32"/>
      <c r="X60" s="32"/>
      <c r="Y60" s="32"/>
      <c r="Z60" s="75"/>
      <c r="AA60" s="75"/>
      <c r="AB60" s="75"/>
      <c r="AC60" s="32"/>
      <c r="AD60" s="32"/>
      <c r="AE60" s="32"/>
      <c r="AF60" s="32"/>
      <c r="AG60" s="32"/>
      <c r="AH60" s="32"/>
    </row>
    <row r="61" s="32" customFormat="true" ht="14.25" hidden="false" customHeight="true" outlineLevel="0" collapsed="false">
      <c r="B61" s="57" t="s">
        <v>44</v>
      </c>
      <c r="C61" s="58" t="s">
        <v>42</v>
      </c>
      <c r="D61" s="58" t="s">
        <v>42</v>
      </c>
      <c r="E61" s="58" t="s">
        <v>42</v>
      </c>
      <c r="F61" s="58" t="s">
        <v>42</v>
      </c>
      <c r="G61" s="59" t="n">
        <v>124.7061</v>
      </c>
      <c r="H61" s="59" t="n">
        <v>-6.764</v>
      </c>
      <c r="I61" s="58" t="s">
        <v>42</v>
      </c>
      <c r="J61" s="60" t="n">
        <v>117.9421</v>
      </c>
      <c r="K61" s="60"/>
      <c r="L61" s="60"/>
      <c r="M61" s="80" t="n">
        <v>93.6981</v>
      </c>
      <c r="N61" s="62" t="s">
        <v>42</v>
      </c>
      <c r="O61" s="80" t="n">
        <v>0</v>
      </c>
      <c r="P61" s="58" t="s">
        <v>42</v>
      </c>
      <c r="Q61" s="76" t="n">
        <v>0</v>
      </c>
      <c r="R61" s="64" t="n">
        <v>93.6981</v>
      </c>
      <c r="S61" s="58" t="n">
        <v>35.1684</v>
      </c>
      <c r="T61" s="58" t="n">
        <v>18.4788</v>
      </c>
      <c r="U61" s="64" t="n">
        <v>53.6472</v>
      </c>
      <c r="Z61" s="75"/>
      <c r="AA61" s="75"/>
      <c r="AB61" s="75"/>
    </row>
    <row r="62" s="32" customFormat="true" ht="14.25" hidden="false" customHeight="true" outlineLevel="0" collapsed="false">
      <c r="B62" s="57" t="s">
        <v>45</v>
      </c>
      <c r="C62" s="58" t="s">
        <v>42</v>
      </c>
      <c r="D62" s="58" t="s">
        <v>42</v>
      </c>
      <c r="E62" s="58" t="s">
        <v>42</v>
      </c>
      <c r="F62" s="58" t="s">
        <v>42</v>
      </c>
      <c r="G62" s="58" t="s">
        <v>42</v>
      </c>
      <c r="H62" s="58" t="s">
        <v>42</v>
      </c>
      <c r="I62" s="58" t="s">
        <v>42</v>
      </c>
      <c r="J62" s="65" t="s">
        <v>42</v>
      </c>
      <c r="K62" s="65"/>
      <c r="L62" s="65"/>
      <c r="M62" s="80" t="n">
        <v>0</v>
      </c>
      <c r="N62" s="62" t="s">
        <v>42</v>
      </c>
      <c r="O62" s="58" t="s">
        <v>42</v>
      </c>
      <c r="P62" s="58" t="s">
        <v>42</v>
      </c>
      <c r="Q62" s="58" t="s">
        <v>42</v>
      </c>
      <c r="R62" s="64" t="n">
        <v>0</v>
      </c>
      <c r="S62" s="58" t="n">
        <v>0</v>
      </c>
      <c r="T62" s="58" t="n">
        <v>0</v>
      </c>
      <c r="U62" s="64" t="n">
        <v>0</v>
      </c>
      <c r="Z62" s="75"/>
      <c r="AA62" s="75"/>
      <c r="AB62" s="75"/>
    </row>
    <row r="63" customFormat="false" ht="25.5" hidden="false" customHeight="true" outlineLevel="0" collapsed="false">
      <c r="B63" s="66" t="s">
        <v>46</v>
      </c>
      <c r="C63" s="67"/>
      <c r="D63" s="67"/>
      <c r="E63" s="67"/>
      <c r="F63" s="67"/>
      <c r="G63" s="67"/>
      <c r="H63" s="67"/>
      <c r="I63" s="67"/>
      <c r="J63" s="68" t="s">
        <v>47</v>
      </c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B66" s="81" t="s">
        <v>52</v>
      </c>
    </row>
    <row r="67" customFormat="false" ht="14.25" hidden="false" customHeight="true" outlineLevel="0" collapsed="false">
      <c r="B67" s="27" t="s">
        <v>53</v>
      </c>
      <c r="C67" s="27"/>
      <c r="D67" s="27"/>
      <c r="E67" s="27"/>
      <c r="F67" s="27"/>
      <c r="G67" s="27"/>
      <c r="H67" s="27"/>
      <c r="I67" s="27"/>
    </row>
  </sheetData>
  <mergeCells count="76">
    <mergeCell ref="B7:U7"/>
    <mergeCell ref="C26:E26"/>
    <mergeCell ref="J26:L26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7:B28"/>
    <mergeCell ref="J29:L29"/>
    <mergeCell ref="J30:L30"/>
    <mergeCell ref="J31:U31"/>
    <mergeCell ref="C34:E34"/>
    <mergeCell ref="J34:L34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B35:B36"/>
    <mergeCell ref="J37:L37"/>
    <mergeCell ref="J38:L38"/>
    <mergeCell ref="J39:U39"/>
    <mergeCell ref="C42:E42"/>
    <mergeCell ref="J42:L42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B43:B44"/>
    <mergeCell ref="J45:L45"/>
    <mergeCell ref="J46:L46"/>
    <mergeCell ref="J47:U47"/>
    <mergeCell ref="C50:E50"/>
    <mergeCell ref="J50:L50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B51:B52"/>
    <mergeCell ref="J53:L53"/>
    <mergeCell ref="J54:L54"/>
    <mergeCell ref="J55:U55"/>
    <mergeCell ref="C58:E58"/>
    <mergeCell ref="J58:L58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B59:B60"/>
    <mergeCell ref="J61:L61"/>
    <mergeCell ref="J62:L62"/>
    <mergeCell ref="J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6:42:58Z</dcterms:created>
  <dc:creator>Germano Industrie Elettriche</dc:creator>
  <dc:description/>
  <dc:language>en-US</dc:language>
  <cp:lastModifiedBy>Cosimo D' Antonoli</cp:lastModifiedBy>
  <dcterms:modified xsi:type="dcterms:W3CDTF">2021-09-30T11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