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T$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62">
  <si>
    <t xml:space="preserve">Dal 1° gennaio 2022 al 31 marzo 2022</t>
  </si>
  <si>
    <t xml:space="preserve">I° trimestre 2022</t>
  </si>
  <si>
    <t xml:space="preserve">TARIFFE PER USI DIVERSI DALLE ABITAZIONI IN MEDIA TENSIONE</t>
  </si>
  <si>
    <t xml:space="preserve">Prezzo per gli utenti del servizio di salguardia (Testo Integrato Vendita Del. AEEG n°156/07 e succ. modifiche e integrazioni)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Tariffa</t>
  </si>
  <si>
    <t xml:space="preserve">dettaglio tariffa</t>
  </si>
  <si>
    <t xml:space="preserve">PED</t>
  </si>
  <si>
    <t xml:space="preserve">PPE</t>
  </si>
  <si>
    <r>
      <rPr>
        <b val="true"/>
        <sz val="10"/>
        <rFont val="Arial"/>
        <family val="2"/>
        <charset val="1"/>
      </rPr>
      <t xml:space="preserve">DISP</t>
    </r>
    <r>
      <rPr>
        <b val="true"/>
        <vertAlign val="subscript"/>
        <sz val="10"/>
        <rFont val="Arial"/>
        <family val="2"/>
        <charset val="1"/>
      </rPr>
      <t xml:space="preserve">BT </t>
    </r>
    <r>
      <rPr>
        <b val="true"/>
        <vertAlign val="superscript"/>
        <sz val="10"/>
        <rFont val="Arial"/>
        <family val="2"/>
        <charset val="1"/>
      </rPr>
      <t xml:space="preserve">1</t>
    </r>
  </si>
  <si>
    <t xml:space="preserve">Alfa1</t>
  </si>
  <si>
    <t xml:space="preserve">Alfa2</t>
  </si>
  <si>
    <t xml:space="preserve">Alfa3</t>
  </si>
  <si>
    <r>
      <rPr>
        <b val="true"/>
        <sz val="9"/>
        <rFont val="Arial"/>
        <family val="2"/>
        <charset val="1"/>
      </rPr>
      <t xml:space="preserve">TRAS</t>
    </r>
    <r>
      <rPr>
        <b val="true"/>
        <vertAlign val="subscript"/>
        <sz val="9"/>
        <rFont val="Arial"/>
        <family val="2"/>
        <charset val="1"/>
      </rPr>
      <t xml:space="preserve">E</t>
    </r>
  </si>
  <si>
    <t xml:space="preserve">MIS1</t>
  </si>
  <si>
    <t xml:space="preserve">MIS3</t>
  </si>
  <si>
    <t xml:space="preserve">UC3</t>
  </si>
  <si>
    <t xml:space="preserve">UC6</t>
  </si>
  <si>
    <t xml:space="preserve">PE</t>
  </si>
  <si>
    <t xml:space="preserve">PD</t>
  </si>
  <si>
    <r>
      <rPr>
        <b val="true"/>
        <sz val="10"/>
        <rFont val="Arial"/>
        <family val="2"/>
        <charset val="1"/>
      </rPr>
      <t xml:space="preserve">PPE</t>
    </r>
    <r>
      <rPr>
        <b val="true"/>
        <vertAlign val="superscript"/>
        <sz val="10"/>
        <rFont val="Arial"/>
        <family val="2"/>
        <charset val="1"/>
      </rPr>
      <t xml:space="preserve">1</t>
    </r>
  </si>
  <si>
    <r>
      <rPr>
        <b val="true"/>
        <sz val="10"/>
        <rFont val="Arial"/>
        <family val="2"/>
        <charset val="1"/>
      </rPr>
      <t xml:space="preserve">PPE</t>
    </r>
    <r>
      <rPr>
        <b val="true"/>
        <vertAlign val="superscript"/>
        <sz val="10"/>
        <rFont val="Arial"/>
        <family val="2"/>
        <charset val="1"/>
      </rPr>
      <t xml:space="preserve">2</t>
    </r>
  </si>
  <si>
    <t xml:space="preserve">PCV1</t>
  </si>
  <si>
    <t xml:space="preserve">PCV3</t>
  </si>
  <si>
    <r>
      <rPr>
        <b val="true"/>
        <sz val="10"/>
        <rFont val="Arial"/>
        <family val="2"/>
        <charset val="1"/>
      </rPr>
      <t xml:space="preserve">DISP</t>
    </r>
    <r>
      <rPr>
        <b val="true"/>
        <vertAlign val="subscript"/>
        <sz val="10"/>
        <rFont val="Arial"/>
        <family val="2"/>
        <charset val="1"/>
      </rPr>
      <t xml:space="preserve">1</t>
    </r>
  </si>
  <si>
    <r>
      <rPr>
        <b val="true"/>
        <sz val="10"/>
        <rFont val="Arial"/>
        <family val="2"/>
        <charset val="1"/>
      </rPr>
      <t xml:space="preserve">DISP</t>
    </r>
    <r>
      <rPr>
        <b val="true"/>
        <vertAlign val="subscript"/>
        <sz val="10"/>
        <rFont val="Arial"/>
        <family val="2"/>
        <charset val="1"/>
      </rPr>
      <t xml:space="preserve">3</t>
    </r>
  </si>
  <si>
    <r>
      <rPr>
        <b val="true"/>
        <sz val="10"/>
        <rFont val="SuperGreek"/>
        <family val="0"/>
        <charset val="1"/>
      </rPr>
      <t xml:space="preserve">A</t>
    </r>
    <r>
      <rPr>
        <b val="true"/>
        <vertAlign val="subscript"/>
        <sz val="10"/>
        <rFont val="SuperGreek"/>
        <family val="0"/>
        <charset val="1"/>
      </rPr>
      <t xml:space="preserve">SOS</t>
    </r>
  </si>
  <si>
    <r>
      <rPr>
        <b val="true"/>
        <sz val="10"/>
        <rFont val="SuperGreek"/>
        <family val="0"/>
        <charset val="1"/>
      </rPr>
      <t xml:space="preserve">A</t>
    </r>
    <r>
      <rPr>
        <b val="true"/>
        <vertAlign val="subscript"/>
        <sz val="10"/>
        <rFont val="SuperGreek"/>
        <family val="0"/>
        <charset val="1"/>
      </rPr>
      <t xml:space="preserve">RIM</t>
    </r>
  </si>
  <si>
    <t xml:space="preserve">kW</t>
  </si>
  <si>
    <t xml:space="preserve">Descrizione</t>
  </si>
  <si>
    <t xml:space="preserve">eurocent/punto di prelievo
per anno</t>
  </si>
  <si>
    <t xml:space="preserve">eurocent/kW
per anno</t>
  </si>
  <si>
    <t xml:space="preserve">eurocent/ kWh</t>
  </si>
  <si>
    <t xml:space="preserve">eurocent/ punto di prelievo
per anno</t>
  </si>
  <si>
    <t xml:space="preserve">€cent/kWh</t>
  </si>
  <si>
    <t xml:space="preserve">€/punto di prelievo
per anno</t>
  </si>
  <si>
    <t xml:space="preserve">€/kW/anno</t>
  </si>
  <si>
    <t xml:space="preserve">€/kWh</t>
  </si>
  <si>
    <t xml:space="preserve">con misuratore</t>
  </si>
  <si>
    <t xml:space="preserve">F1</t>
  </si>
  <si>
    <t xml:space="preserve">F2</t>
  </si>
  <si>
    <t xml:space="preserve">F3</t>
  </si>
  <si>
    <t xml:space="preserve">MTA1</t>
  </si>
  <si>
    <t xml:space="preserve">&lt;= 100</t>
  </si>
  <si>
    <t xml:space="preserve">Forniture in media tensione  per tutti gli altri usi (misurata per fasce orarie)</t>
  </si>
  <si>
    <t xml:space="preserve">GEN</t>
  </si>
  <si>
    <t xml:space="preserve">FEB</t>
  </si>
  <si>
    <t xml:space="preserve">MAR</t>
  </si>
  <si>
    <t xml:space="preserve">MTA2</t>
  </si>
  <si>
    <t xml:space="preserve">&lt;= 500</t>
  </si>
  <si>
    <t xml:space="preserve">MTA3</t>
  </si>
  <si>
    <t xml:space="preserve">&gt; 500</t>
  </si>
  <si>
    <t xml:space="preserve">Percentuale convenzionale di perdite 2021 per la BT =</t>
  </si>
  <si>
    <t xml:space="preserve">Percentuale convenzionale di perdite 2021 per la MT =</t>
  </si>
  <si>
    <r>
      <rPr>
        <sz val="8"/>
        <rFont val="Arial"/>
        <family val="2"/>
        <charset val="1"/>
      </rPr>
      <t xml:space="preserve">rif. tabella 4 del TIS "Fattori percentuali di perdita di energia elettrica sulle reti con obbligo di connessione di terzi" - </t>
    </r>
    <r>
      <rPr>
        <sz val="8"/>
        <color rgb="FFFF0000"/>
        <rFont val="Arial"/>
        <family val="2"/>
        <charset val="1"/>
      </rPr>
      <t xml:space="preserve">AGGIORNAMENTO 2021  449/2020/R/EEL (variata solo bt)</t>
    </r>
  </si>
  <si>
    <r>
      <rPr>
        <i val="true"/>
        <sz val="8"/>
        <rFont val="Arial"/>
        <family val="2"/>
        <charset val="1"/>
      </rPr>
      <t xml:space="preserve">* La componente PED per la MT è ottenuta dalla PED bt mutioraria diviso il coefficiente di perdite della bt (</t>
    </r>
    <r>
      <rPr>
        <b val="true"/>
        <i val="true"/>
        <sz val="8"/>
        <rFont val="Arial"/>
        <family val="2"/>
        <charset val="1"/>
      </rPr>
      <t xml:space="preserve">1,102</t>
    </r>
    <r>
      <rPr>
        <i val="true"/>
        <sz val="8"/>
        <rFont val="Arial"/>
        <family val="2"/>
        <charset val="1"/>
      </rPr>
      <t xml:space="preserve">) moltiplicato per il coefficiente di perdite MT (</t>
    </r>
    <r>
      <rPr>
        <b val="true"/>
        <i val="true"/>
        <sz val="8"/>
        <rFont val="Arial"/>
        <family val="2"/>
        <charset val="1"/>
      </rPr>
      <t xml:space="preserve">1,038</t>
    </r>
    <r>
      <rPr>
        <i val="true"/>
        <sz val="8"/>
        <rFont val="Arial"/>
        <family val="2"/>
        <charset val="1"/>
      </rPr>
      <t xml:space="preserve">) cioè (x/1,102)*1,038  (come da Delibera 377/2015/R/EEL del 23/7/2015)</t>
    </r>
  </si>
  <si>
    <t xml:space="preserve">** La componente PCV1 (costo di commercializzazione) per la MT corrisponde alla COV1 del secondo trimestre 2007 (nostro accordo con Federutility e AEEG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_-;\-* #,##0.0_-;_-* \-_-;_-@_-"/>
    <numFmt numFmtId="166" formatCode="#,##0.000_ ;[RED]\-#,##0.000\ "/>
    <numFmt numFmtId="167" formatCode="#,##0"/>
    <numFmt numFmtId="168" formatCode="_-* #,##0_-;\-* #,##0_-;_-* \-_-;_-@_-"/>
    <numFmt numFmtId="169" formatCode="#,##0.00"/>
    <numFmt numFmtId="170" formatCode="_-* #,##0.00_-;\-* #,##0.00_-;_-* \-_-;_-@_-"/>
    <numFmt numFmtId="171" formatCode="_-* #,##0.000_-;\-* #,##0.000_-;_-* \-_-;_-@_-"/>
    <numFmt numFmtId="172" formatCode="#,##0.000"/>
    <numFmt numFmtId="173" formatCode="#,##0.0000"/>
    <numFmt numFmtId="174" formatCode="#,##0.00000"/>
    <numFmt numFmtId="175" formatCode="#,##0.0000_ ;[RED]\-#,##0.0000\ "/>
    <numFmt numFmtId="176" formatCode="#,##0.00000_ ;[RED]\-#,##0.00000\ "/>
    <numFmt numFmtId="177" formatCode="0.00000"/>
    <numFmt numFmtId="178" formatCode="0.000000"/>
    <numFmt numFmtId="179" formatCode="General"/>
    <numFmt numFmtId="180" formatCode="0.0000"/>
    <numFmt numFmtId="181" formatCode="0.00%"/>
    <numFmt numFmtId="182" formatCode="0.000"/>
    <numFmt numFmtId="183" formatCode="0.000000000000000000"/>
    <numFmt numFmtId="184" formatCode="0.00000000000000000"/>
    <numFmt numFmtId="185" formatCode="#,##0.0000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bscript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sz val="9"/>
      <name val="SuperGreek"/>
      <family val="0"/>
      <charset val="1"/>
    </font>
    <font>
      <b val="true"/>
      <vertAlign val="subscript"/>
      <sz val="9"/>
      <name val="Arial"/>
      <family val="2"/>
      <charset val="1"/>
    </font>
    <font>
      <b val="true"/>
      <sz val="10"/>
      <name val="SuperGreek"/>
      <family val="0"/>
      <charset val="1"/>
    </font>
    <font>
      <b val="true"/>
      <vertAlign val="subscript"/>
      <sz val="10"/>
      <name val="SuperGreek"/>
      <family val="0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u val="singl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E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 style="double"/>
      <top style="thin"/>
      <bottom/>
      <diagonal/>
    </border>
    <border diagonalUp="false" diagonalDown="false">
      <left style="double"/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5" fillId="6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8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6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7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8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6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8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8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6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7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4" fontId="5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7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8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8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8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7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4" fontId="5" fillId="8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6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7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8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6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8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8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6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7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8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8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7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8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6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8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8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6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7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8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8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6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6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8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.6" zeroHeight="false" outlineLevelRow="0" outlineLevelCol="1"/>
  <cols>
    <col collapsed="false" customWidth="true" hidden="false" outlineLevel="0" max="1" min="1" style="1" width="6.67"/>
    <col collapsed="false" customWidth="true" hidden="false" outlineLevel="0" max="2" min="2" style="2" width="6.44"/>
    <col collapsed="false" customWidth="true" hidden="false" outlineLevel="0" max="3" min="3" style="1" width="14.33"/>
    <col collapsed="false" customWidth="true" hidden="false" outlineLevel="0" max="4" min="4" style="1" width="6.56"/>
    <col collapsed="false" customWidth="true" hidden="true" outlineLevel="1" max="5" min="5" style="1" width="9.56"/>
    <col collapsed="false" customWidth="true" hidden="true" outlineLevel="1" max="6" min="6" style="3" width="9.88"/>
    <col collapsed="false" customWidth="true" hidden="true" outlineLevel="1" max="7" min="7" style="1" width="7.44"/>
    <col collapsed="false" customWidth="true" hidden="true" outlineLevel="1" max="8" min="8" style="1" width="6.56"/>
    <col collapsed="false" customWidth="true" hidden="true" outlineLevel="1" max="9" min="9" style="1" width="11.11"/>
    <col collapsed="false" customWidth="true" hidden="true" outlineLevel="1" max="10" min="10" style="1" width="8.67"/>
    <col collapsed="false" customWidth="true" hidden="true" outlineLevel="1" max="11" min="11" style="1" width="9.44"/>
    <col collapsed="false" customWidth="true" hidden="true" outlineLevel="1" max="12" min="12" style="1" width="8"/>
    <col collapsed="false" customWidth="true" hidden="true" outlineLevel="1" max="13" min="13" style="1" width="11.33"/>
    <col collapsed="false" customWidth="true" hidden="true" outlineLevel="1" max="14" min="14" style="1" width="8.11"/>
    <col collapsed="false" customWidth="true" hidden="true" outlineLevel="1" max="15" min="15" style="1" width="6.88"/>
    <col collapsed="false" customWidth="true" hidden="true" outlineLevel="1" max="18" min="16" style="4" width="8.67"/>
    <col collapsed="false" customWidth="true" hidden="true" outlineLevel="1" max="21" min="19" style="4" width="9"/>
    <col collapsed="false" customWidth="true" hidden="true" outlineLevel="1" max="22" min="22" style="1" width="7.33"/>
    <col collapsed="false" customWidth="true" hidden="true" outlineLevel="1" max="23" min="23" style="1" width="8.44"/>
    <col collapsed="false" customWidth="true" hidden="true" outlineLevel="1" max="24" min="24" style="1" width="10.56"/>
    <col collapsed="false" customWidth="true" hidden="true" outlineLevel="1" max="25" min="25" style="1" width="8.44"/>
    <col collapsed="false" customWidth="false" hidden="true" outlineLevel="1" max="26" min="26" style="1" width="8.88"/>
    <col collapsed="false" customWidth="true" hidden="true" outlineLevel="1" max="33" min="27" style="1" width="10.44"/>
    <col collapsed="false" customWidth="false" hidden="true" outlineLevel="1" max="35" min="34" style="1" width="8.88"/>
    <col collapsed="false" customWidth="true" hidden="false" outlineLevel="0" max="45" min="36" style="1" width="10.66"/>
    <col collapsed="false" customWidth="false" hidden="false" outlineLevel="0" max="47" min="46" style="1" width="8.88"/>
    <col collapsed="false" customWidth="true" hidden="false" outlineLevel="0" max="48" min="48" style="1" width="9.11"/>
    <col collapsed="false" customWidth="false" hidden="false" outlineLevel="0" max="16384" min="49" style="1" width="8.88"/>
  </cols>
  <sheetData>
    <row r="2" customFormat="false" ht="21.6" hidden="false" customHeight="true" outlineLevel="0" collapsed="false">
      <c r="A2" s="5" t="s">
        <v>0</v>
      </c>
      <c r="B2" s="6"/>
      <c r="C2" s="6"/>
      <c r="D2" s="6"/>
      <c r="E2" s="7"/>
      <c r="F2" s="1"/>
      <c r="H2" s="8"/>
      <c r="I2" s="5" t="s">
        <v>1</v>
      </c>
      <c r="J2" s="7"/>
      <c r="K2" s="8"/>
      <c r="L2" s="8"/>
      <c r="AQ2" s="9"/>
      <c r="AR2" s="9"/>
      <c r="AS2" s="9"/>
    </row>
    <row r="3" customFormat="false" ht="21.6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3"/>
    </row>
    <row r="4" customFormat="false" ht="21.6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</row>
    <row r="5" customFormat="false" ht="21.6" hidden="false" customHeight="true" outlineLevel="0" collapsed="false">
      <c r="A5" s="8"/>
      <c r="B5" s="1"/>
    </row>
    <row r="6" customFormat="false" ht="21.6" hidden="false" customHeight="true" outlineLevel="0" collapsed="false">
      <c r="A6" s="17"/>
      <c r="B6" s="17"/>
      <c r="C6" s="17"/>
      <c r="D6" s="18"/>
      <c r="E6" s="19" t="s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 t="s">
        <v>5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 t="s">
        <v>6</v>
      </c>
      <c r="AC6" s="21"/>
      <c r="AD6" s="21"/>
      <c r="AE6" s="21"/>
      <c r="AF6" s="21"/>
      <c r="AG6" s="21"/>
      <c r="AJ6" s="22" t="s">
        <v>7</v>
      </c>
      <c r="AK6" s="22"/>
      <c r="AL6" s="22"/>
      <c r="AM6" s="23" t="s">
        <v>8</v>
      </c>
      <c r="AN6" s="23"/>
      <c r="AO6" s="23"/>
      <c r="AP6" s="23"/>
      <c r="AQ6" s="24" t="s">
        <v>9</v>
      </c>
      <c r="AR6" s="24"/>
      <c r="AS6" s="24"/>
    </row>
    <row r="7" s="4" customFormat="true" ht="21.6" hidden="false" customHeight="true" outlineLevel="0" collapsed="false">
      <c r="A7" s="25" t="s">
        <v>10</v>
      </c>
      <c r="B7" s="26" t="s">
        <v>11</v>
      </c>
      <c r="C7" s="26"/>
      <c r="D7" s="26"/>
      <c r="E7" s="27"/>
      <c r="F7" s="28"/>
      <c r="G7" s="28"/>
      <c r="H7" s="28"/>
      <c r="I7" s="28"/>
      <c r="J7" s="28"/>
      <c r="K7" s="28"/>
      <c r="L7" s="28"/>
      <c r="M7" s="28"/>
      <c r="N7" s="28"/>
      <c r="O7" s="29"/>
      <c r="P7" s="30" t="s">
        <v>12</v>
      </c>
      <c r="Q7" s="30"/>
      <c r="R7" s="30"/>
      <c r="S7" s="30"/>
      <c r="T7" s="30"/>
      <c r="U7" s="30"/>
      <c r="V7" s="31" t="s">
        <v>13</v>
      </c>
      <c r="W7" s="31"/>
      <c r="X7" s="32"/>
      <c r="Y7" s="32"/>
      <c r="Z7" s="33" t="s">
        <v>14</v>
      </c>
      <c r="AA7" s="33"/>
      <c r="AB7" s="34"/>
      <c r="AC7" s="35"/>
      <c r="AD7" s="35"/>
      <c r="AE7" s="35"/>
      <c r="AF7" s="35"/>
      <c r="AG7" s="36"/>
      <c r="AH7" s="1"/>
      <c r="AI7" s="1"/>
      <c r="AJ7" s="22"/>
      <c r="AK7" s="22"/>
      <c r="AL7" s="22"/>
      <c r="AM7" s="23"/>
      <c r="AN7" s="23"/>
      <c r="AO7" s="23"/>
      <c r="AP7" s="23"/>
      <c r="AQ7" s="24"/>
      <c r="AR7" s="24"/>
      <c r="AS7" s="24"/>
    </row>
    <row r="8" s="4" customFormat="true" ht="21.6" hidden="false" customHeight="true" outlineLevel="0" collapsed="false">
      <c r="A8" s="25"/>
      <c r="B8" s="26"/>
      <c r="C8" s="26"/>
      <c r="D8" s="26"/>
      <c r="E8" s="37" t="s">
        <v>15</v>
      </c>
      <c r="F8" s="38" t="s">
        <v>16</v>
      </c>
      <c r="G8" s="38" t="s">
        <v>17</v>
      </c>
      <c r="H8" s="39" t="s">
        <v>18</v>
      </c>
      <c r="I8" s="40" t="s">
        <v>19</v>
      </c>
      <c r="J8" s="40" t="s">
        <v>20</v>
      </c>
      <c r="K8" s="40" t="s">
        <v>21</v>
      </c>
      <c r="L8" s="40"/>
      <c r="M8" s="41" t="s">
        <v>22</v>
      </c>
      <c r="N8" s="41"/>
      <c r="O8" s="41"/>
      <c r="P8" s="42" t="s">
        <v>23</v>
      </c>
      <c r="Q8" s="42"/>
      <c r="R8" s="42"/>
      <c r="S8" s="43" t="s">
        <v>24</v>
      </c>
      <c r="T8" s="43"/>
      <c r="U8" s="43"/>
      <c r="V8" s="44" t="s">
        <v>25</v>
      </c>
      <c r="W8" s="44" t="s">
        <v>26</v>
      </c>
      <c r="X8" s="45" t="s">
        <v>27</v>
      </c>
      <c r="Y8" s="45" t="s">
        <v>28</v>
      </c>
      <c r="Z8" s="45" t="s">
        <v>29</v>
      </c>
      <c r="AA8" s="44" t="s">
        <v>30</v>
      </c>
      <c r="AB8" s="46" t="s">
        <v>31</v>
      </c>
      <c r="AC8" s="46"/>
      <c r="AD8" s="46"/>
      <c r="AE8" s="47" t="s">
        <v>32</v>
      </c>
      <c r="AF8" s="47"/>
      <c r="AG8" s="47"/>
      <c r="AH8" s="1"/>
      <c r="AI8" s="1"/>
      <c r="AJ8" s="48"/>
      <c r="AM8" s="48"/>
      <c r="AP8" s="49"/>
      <c r="AS8" s="49"/>
    </row>
    <row r="9" s="4" customFormat="true" ht="21.6" hidden="false" customHeight="true" outlineLevel="0" collapsed="false">
      <c r="A9" s="25"/>
      <c r="B9" s="50" t="s">
        <v>33</v>
      </c>
      <c r="C9" s="51" t="s">
        <v>34</v>
      </c>
      <c r="D9" s="52"/>
      <c r="E9" s="53" t="s">
        <v>35</v>
      </c>
      <c r="F9" s="54" t="s">
        <v>36</v>
      </c>
      <c r="G9" s="55" t="s">
        <v>37</v>
      </c>
      <c r="H9" s="55" t="s">
        <v>37</v>
      </c>
      <c r="I9" s="56" t="s">
        <v>35</v>
      </c>
      <c r="J9" s="55" t="s">
        <v>37</v>
      </c>
      <c r="K9" s="56" t="s">
        <v>35</v>
      </c>
      <c r="L9" s="55" t="s">
        <v>37</v>
      </c>
      <c r="M9" s="56" t="s">
        <v>35</v>
      </c>
      <c r="N9" s="54" t="s">
        <v>36</v>
      </c>
      <c r="O9" s="57" t="s">
        <v>37</v>
      </c>
      <c r="P9" s="58" t="s">
        <v>37</v>
      </c>
      <c r="Q9" s="58"/>
      <c r="R9" s="58"/>
      <c r="S9" s="55" t="s">
        <v>37</v>
      </c>
      <c r="T9" s="55"/>
      <c r="U9" s="55"/>
      <c r="V9" s="55" t="s">
        <v>37</v>
      </c>
      <c r="W9" s="55" t="s">
        <v>37</v>
      </c>
      <c r="X9" s="56" t="s">
        <v>38</v>
      </c>
      <c r="Y9" s="55" t="s">
        <v>37</v>
      </c>
      <c r="Z9" s="56" t="s">
        <v>38</v>
      </c>
      <c r="AA9" s="59" t="s">
        <v>37</v>
      </c>
      <c r="AB9" s="60" t="s">
        <v>35</v>
      </c>
      <c r="AC9" s="54" t="s">
        <v>36</v>
      </c>
      <c r="AD9" s="61" t="s">
        <v>39</v>
      </c>
      <c r="AE9" s="56" t="s">
        <v>35</v>
      </c>
      <c r="AF9" s="62" t="s">
        <v>36</v>
      </c>
      <c r="AG9" s="63" t="s">
        <v>39</v>
      </c>
      <c r="AJ9" s="64" t="s">
        <v>40</v>
      </c>
      <c r="AK9" s="65" t="s">
        <v>41</v>
      </c>
      <c r="AL9" s="66" t="s">
        <v>42</v>
      </c>
      <c r="AM9" s="64" t="s">
        <v>40</v>
      </c>
      <c r="AN9" s="67" t="s">
        <v>42</v>
      </c>
      <c r="AO9" s="67"/>
      <c r="AP9" s="67"/>
      <c r="AQ9" s="64" t="s">
        <v>40</v>
      </c>
      <c r="AR9" s="65" t="s">
        <v>41</v>
      </c>
      <c r="AS9" s="66" t="s">
        <v>42</v>
      </c>
    </row>
    <row r="10" s="4" customFormat="true" ht="21.6" hidden="false" customHeight="true" outlineLevel="0" collapsed="false">
      <c r="A10" s="25"/>
      <c r="B10" s="50"/>
      <c r="C10" s="51"/>
      <c r="D10" s="52"/>
      <c r="E10" s="53"/>
      <c r="F10" s="54"/>
      <c r="G10" s="55"/>
      <c r="H10" s="55"/>
      <c r="I10" s="56"/>
      <c r="J10" s="55"/>
      <c r="K10" s="56"/>
      <c r="L10" s="55"/>
      <c r="M10" s="56"/>
      <c r="N10" s="54"/>
      <c r="O10" s="57"/>
      <c r="P10" s="58"/>
      <c r="Q10" s="58"/>
      <c r="R10" s="58"/>
      <c r="S10" s="55"/>
      <c r="T10" s="55"/>
      <c r="U10" s="55"/>
      <c r="V10" s="55"/>
      <c r="W10" s="55"/>
      <c r="X10" s="56"/>
      <c r="Y10" s="55"/>
      <c r="Z10" s="56"/>
      <c r="AA10" s="59"/>
      <c r="AB10" s="60"/>
      <c r="AC10" s="54"/>
      <c r="AD10" s="61"/>
      <c r="AE10" s="56"/>
      <c r="AF10" s="62"/>
      <c r="AG10" s="63"/>
      <c r="AH10" s="68"/>
      <c r="AI10" s="68"/>
      <c r="AJ10" s="64"/>
      <c r="AK10" s="65"/>
      <c r="AL10" s="66"/>
      <c r="AM10" s="64"/>
      <c r="AN10" s="67"/>
      <c r="AO10" s="67"/>
      <c r="AP10" s="67"/>
      <c r="AQ10" s="64"/>
      <c r="AR10" s="65"/>
      <c r="AS10" s="66"/>
    </row>
    <row r="11" s="4" customFormat="true" ht="21.6" hidden="false" customHeight="true" outlineLevel="0" collapsed="false">
      <c r="A11" s="25"/>
      <c r="B11" s="50"/>
      <c r="C11" s="51"/>
      <c r="D11" s="52"/>
      <c r="E11" s="69"/>
      <c r="F11" s="70"/>
      <c r="G11" s="71"/>
      <c r="H11" s="71"/>
      <c r="I11" s="72" t="s">
        <v>43</v>
      </c>
      <c r="J11" s="72"/>
      <c r="K11" s="72"/>
      <c r="L11" s="72"/>
      <c r="M11" s="71"/>
      <c r="N11" s="71"/>
      <c r="O11" s="73"/>
      <c r="P11" s="74" t="s">
        <v>44</v>
      </c>
      <c r="Q11" s="75" t="s">
        <v>45</v>
      </c>
      <c r="R11" s="75" t="s">
        <v>46</v>
      </c>
      <c r="S11" s="75" t="s">
        <v>44</v>
      </c>
      <c r="T11" s="75" t="s">
        <v>45</v>
      </c>
      <c r="U11" s="75" t="s">
        <v>46</v>
      </c>
      <c r="V11" s="71"/>
      <c r="W11" s="71"/>
      <c r="X11" s="71"/>
      <c r="Y11" s="71"/>
      <c r="Z11" s="71"/>
      <c r="AA11" s="76"/>
      <c r="AB11" s="77"/>
      <c r="AC11" s="78"/>
      <c r="AD11" s="79"/>
      <c r="AE11" s="79"/>
      <c r="AF11" s="79"/>
      <c r="AG11" s="80"/>
      <c r="AH11" s="1"/>
      <c r="AI11" s="1"/>
      <c r="AJ11" s="64"/>
      <c r="AK11" s="65"/>
      <c r="AL11" s="66"/>
      <c r="AM11" s="64"/>
      <c r="AN11" s="81" t="s">
        <v>44</v>
      </c>
      <c r="AO11" s="81" t="s">
        <v>45</v>
      </c>
      <c r="AP11" s="82" t="s">
        <v>46</v>
      </c>
      <c r="AQ11" s="64"/>
      <c r="AR11" s="65"/>
      <c r="AS11" s="66"/>
    </row>
    <row r="12" s="4" customFormat="true" ht="21.6" hidden="false" customHeight="true" outlineLevel="0" collapsed="false">
      <c r="A12" s="83" t="s">
        <v>47</v>
      </c>
      <c r="B12" s="84" t="s">
        <v>48</v>
      </c>
      <c r="C12" s="85" t="s">
        <v>49</v>
      </c>
      <c r="D12" s="86" t="s">
        <v>50</v>
      </c>
      <c r="E12" s="87" t="n">
        <v>42512.53</v>
      </c>
      <c r="F12" s="88" t="n">
        <v>3136.41</v>
      </c>
      <c r="G12" s="89" t="n">
        <v>0.054</v>
      </c>
      <c r="H12" s="90" t="n">
        <v>0.726</v>
      </c>
      <c r="I12" s="91" t="n">
        <v>22090.01</v>
      </c>
      <c r="J12" s="92"/>
      <c r="K12" s="93"/>
      <c r="L12" s="94" t="n">
        <v>0.038</v>
      </c>
      <c r="M12" s="91" t="n">
        <v>0</v>
      </c>
      <c r="N12" s="95"/>
      <c r="O12" s="96"/>
      <c r="P12" s="97" t="n">
        <v>31.7852</v>
      </c>
      <c r="Q12" s="98" t="n">
        <v>29.7912</v>
      </c>
      <c r="R12" s="98" t="n">
        <v>24.7387</v>
      </c>
      <c r="S12" s="98" t="n">
        <v>2.2371</v>
      </c>
      <c r="T12" s="98" t="n">
        <v>2.2371</v>
      </c>
      <c r="U12" s="98" t="n">
        <v>2.2371</v>
      </c>
      <c r="V12" s="93"/>
      <c r="W12" s="94"/>
      <c r="X12" s="93" t="n">
        <v>7169.25</v>
      </c>
      <c r="Y12" s="94"/>
      <c r="Z12" s="93"/>
      <c r="AA12" s="96"/>
      <c r="AB12" s="99" t="n">
        <v>23221.92</v>
      </c>
      <c r="AC12" s="100" t="n">
        <v>1117.92</v>
      </c>
      <c r="AD12" s="101" t="n">
        <v>2.518</v>
      </c>
      <c r="AE12" s="102" t="n">
        <v>13516.32</v>
      </c>
      <c r="AF12" s="103" t="n">
        <v>650.64</v>
      </c>
      <c r="AG12" s="104" t="n">
        <v>0.1648</v>
      </c>
      <c r="AH12" s="105"/>
      <c r="AI12" s="105"/>
      <c r="AJ12" s="106" t="n">
        <f aca="false">(E12+I12+M12)/100</f>
        <v>646.0254</v>
      </c>
      <c r="AK12" s="107" t="n">
        <f aca="false">(F12+N12)/100</f>
        <v>31.3641</v>
      </c>
      <c r="AL12" s="108" t="n">
        <f aca="false">(G12+H12+J12+L12+O12)/100</f>
        <v>0.00818</v>
      </c>
      <c r="AM12" s="109" t="n">
        <f aca="false">(X12+Z12)/100</f>
        <v>71.6925</v>
      </c>
      <c r="AN12" s="110" t="n">
        <f aca="false">(P12+S12)/100</f>
        <v>0.340223</v>
      </c>
      <c r="AO12" s="110" t="n">
        <f aca="false">(Q12+T12)/100</f>
        <v>0.320283</v>
      </c>
      <c r="AP12" s="111" t="n">
        <f aca="false">(R12+U12)/100</f>
        <v>0.269758</v>
      </c>
      <c r="AQ12" s="112" t="n">
        <f aca="false">(AB12+AE12)/100</f>
        <v>367.3824</v>
      </c>
      <c r="AR12" s="113" t="n">
        <f aca="false">(AC12+AF12)/100</f>
        <v>17.6856</v>
      </c>
      <c r="AS12" s="111" t="n">
        <f aca="false">(AD12+AG12)/100</f>
        <v>0.026828</v>
      </c>
      <c r="AT12" s="114"/>
      <c r="AV12" s="115"/>
      <c r="AX12" s="116"/>
    </row>
    <row r="13" s="4" customFormat="true" ht="21.6" hidden="false" customHeight="true" outlineLevel="0" collapsed="false">
      <c r="A13" s="83"/>
      <c r="B13" s="84"/>
      <c r="C13" s="85"/>
      <c r="D13" s="117" t="s">
        <v>51</v>
      </c>
      <c r="E13" s="87"/>
      <c r="F13" s="88"/>
      <c r="G13" s="89"/>
      <c r="H13" s="90"/>
      <c r="I13" s="91"/>
      <c r="J13" s="92"/>
      <c r="K13" s="93"/>
      <c r="L13" s="94"/>
      <c r="M13" s="91"/>
      <c r="N13" s="95"/>
      <c r="O13" s="96"/>
      <c r="P13" s="118" t="n">
        <v>31.5384</v>
      </c>
      <c r="Q13" s="119" t="n">
        <v>29.5133</v>
      </c>
      <c r="R13" s="119" t="n">
        <v>24.5569</v>
      </c>
      <c r="S13" s="119" t="n">
        <v>2.2371</v>
      </c>
      <c r="T13" s="119" t="n">
        <v>2.2371</v>
      </c>
      <c r="U13" s="119" t="n">
        <v>2.2371</v>
      </c>
      <c r="V13" s="93"/>
      <c r="W13" s="94"/>
      <c r="X13" s="93"/>
      <c r="Y13" s="94"/>
      <c r="Z13" s="93"/>
      <c r="AA13" s="96"/>
      <c r="AB13" s="120" t="n">
        <v>23221.92</v>
      </c>
      <c r="AC13" s="121" t="n">
        <v>1117.92</v>
      </c>
      <c r="AD13" s="122" t="n">
        <v>2.518</v>
      </c>
      <c r="AE13" s="123" t="n">
        <v>13516.32</v>
      </c>
      <c r="AF13" s="124" t="n">
        <v>650.64</v>
      </c>
      <c r="AG13" s="125" t="n">
        <v>0.1648</v>
      </c>
      <c r="AJ13" s="126" t="n">
        <f aca="false">AJ12</f>
        <v>646.0254</v>
      </c>
      <c r="AK13" s="127" t="n">
        <f aca="false">AK12</f>
        <v>31.3641</v>
      </c>
      <c r="AL13" s="128" t="n">
        <f aca="false">AL12</f>
        <v>0.00818</v>
      </c>
      <c r="AM13" s="129" t="n">
        <f aca="false">AM12</f>
        <v>71.6925</v>
      </c>
      <c r="AN13" s="130" t="n">
        <f aca="false">(P13+S13)/100</f>
        <v>0.337755</v>
      </c>
      <c r="AO13" s="130" t="n">
        <f aca="false">(Q13+T13)/100</f>
        <v>0.317504</v>
      </c>
      <c r="AP13" s="131" t="n">
        <f aca="false">(R13+U13)/100</f>
        <v>0.26794</v>
      </c>
      <c r="AQ13" s="132" t="n">
        <f aca="false">(AB13+AE13)/100</f>
        <v>367.3824</v>
      </c>
      <c r="AR13" s="133" t="n">
        <f aca="false">(AC13+AF13)/100</f>
        <v>17.6856</v>
      </c>
      <c r="AS13" s="131" t="n">
        <f aca="false">(AD13+AG13)/100</f>
        <v>0.026828</v>
      </c>
    </row>
    <row r="14" s="4" customFormat="true" ht="21.6" hidden="false" customHeight="true" outlineLevel="0" collapsed="false">
      <c r="A14" s="83"/>
      <c r="B14" s="84"/>
      <c r="C14" s="85"/>
      <c r="D14" s="134" t="s">
        <v>52</v>
      </c>
      <c r="E14" s="87"/>
      <c r="F14" s="88"/>
      <c r="G14" s="89"/>
      <c r="H14" s="90"/>
      <c r="I14" s="91"/>
      <c r="J14" s="92"/>
      <c r="K14" s="93"/>
      <c r="L14" s="94"/>
      <c r="M14" s="91"/>
      <c r="N14" s="95"/>
      <c r="O14" s="96"/>
      <c r="P14" s="135" t="n">
        <v>27.8696</v>
      </c>
      <c r="Q14" s="136" t="n">
        <v>27.1387</v>
      </c>
      <c r="R14" s="136" t="n">
        <v>22.4234</v>
      </c>
      <c r="S14" s="136" t="n">
        <v>2.2371</v>
      </c>
      <c r="T14" s="136" t="n">
        <v>2.2371</v>
      </c>
      <c r="U14" s="136" t="n">
        <v>2.2371</v>
      </c>
      <c r="V14" s="93"/>
      <c r="W14" s="94"/>
      <c r="X14" s="93"/>
      <c r="Y14" s="94"/>
      <c r="Z14" s="93"/>
      <c r="AA14" s="96"/>
      <c r="AB14" s="137" t="n">
        <v>23221.92</v>
      </c>
      <c r="AC14" s="138" t="n">
        <v>1117.92</v>
      </c>
      <c r="AD14" s="139" t="n">
        <v>2.518</v>
      </c>
      <c r="AE14" s="140" t="n">
        <v>13516.32</v>
      </c>
      <c r="AF14" s="141" t="n">
        <v>650.64</v>
      </c>
      <c r="AG14" s="142" t="n">
        <v>0.1648</v>
      </c>
      <c r="AH14" s="143"/>
      <c r="AI14" s="143"/>
      <c r="AJ14" s="144" t="n">
        <f aca="false">AJ12</f>
        <v>646.0254</v>
      </c>
      <c r="AK14" s="145" t="n">
        <f aca="false">AK12</f>
        <v>31.3641</v>
      </c>
      <c r="AL14" s="146" t="n">
        <f aca="false">AL12</f>
        <v>0.00818</v>
      </c>
      <c r="AM14" s="147" t="n">
        <f aca="false">AM12</f>
        <v>71.6925</v>
      </c>
      <c r="AN14" s="148" t="n">
        <f aca="false">(P14+S14)/100</f>
        <v>0.301067</v>
      </c>
      <c r="AO14" s="148" t="n">
        <f aca="false">(Q14+T14)/100</f>
        <v>0.293758</v>
      </c>
      <c r="AP14" s="149" t="n">
        <f aca="false">(R14+U14)/100</f>
        <v>0.246605</v>
      </c>
      <c r="AQ14" s="150" t="n">
        <f aca="false">(AB14+AE14)/100</f>
        <v>367.3824</v>
      </c>
      <c r="AR14" s="151" t="n">
        <f aca="false">(AC14+AF14)/100</f>
        <v>17.6856</v>
      </c>
      <c r="AS14" s="149" t="n">
        <f aca="false">(AD14+AG14)/100</f>
        <v>0.026828</v>
      </c>
    </row>
    <row r="15" s="4" customFormat="true" ht="21.6" hidden="false" customHeight="true" outlineLevel="0" collapsed="false">
      <c r="A15" s="152" t="s">
        <v>53</v>
      </c>
      <c r="B15" s="153" t="s">
        <v>54</v>
      </c>
      <c r="C15" s="154" t="s">
        <v>49</v>
      </c>
      <c r="D15" s="86" t="s">
        <v>50</v>
      </c>
      <c r="E15" s="155" t="n">
        <v>38261.27</v>
      </c>
      <c r="F15" s="156" t="n">
        <v>2816.36</v>
      </c>
      <c r="G15" s="157" t="n">
        <v>0.048</v>
      </c>
      <c r="H15" s="158" t="n">
        <v>0.726</v>
      </c>
      <c r="I15" s="159" t="n">
        <v>22090.01</v>
      </c>
      <c r="J15" s="160"/>
      <c r="K15" s="161"/>
      <c r="L15" s="162" t="n">
        <v>0.038</v>
      </c>
      <c r="M15" s="159" t="n">
        <v>0</v>
      </c>
      <c r="N15" s="163"/>
      <c r="O15" s="164"/>
      <c r="P15" s="165" t="n">
        <v>31.7852</v>
      </c>
      <c r="Q15" s="166" t="n">
        <v>29.7912</v>
      </c>
      <c r="R15" s="166" t="n">
        <v>24.7387</v>
      </c>
      <c r="S15" s="166" t="n">
        <v>2.2371</v>
      </c>
      <c r="T15" s="166" t="n">
        <v>2.2371</v>
      </c>
      <c r="U15" s="166" t="n">
        <v>2.2371</v>
      </c>
      <c r="V15" s="161"/>
      <c r="W15" s="162"/>
      <c r="X15" s="161" t="n">
        <v>7169.25</v>
      </c>
      <c r="Y15" s="162"/>
      <c r="Z15" s="161"/>
      <c r="AA15" s="164"/>
      <c r="AB15" s="167" t="n">
        <v>21709.8</v>
      </c>
      <c r="AC15" s="168" t="n">
        <v>1003.8</v>
      </c>
      <c r="AD15" s="169" t="n">
        <v>2.5159</v>
      </c>
      <c r="AE15" s="170" t="n">
        <v>12636.12</v>
      </c>
      <c r="AF15" s="171" t="n">
        <v>584.16</v>
      </c>
      <c r="AG15" s="172" t="n">
        <v>0.1637</v>
      </c>
      <c r="AJ15" s="173" t="n">
        <f aca="false">(E15+I15+M15)/100</f>
        <v>603.5128</v>
      </c>
      <c r="AK15" s="174" t="n">
        <f aca="false">(F15+N15)/100</f>
        <v>28.1636</v>
      </c>
      <c r="AL15" s="175" t="n">
        <f aca="false">(G15+H15+J15+L15+O15)/100</f>
        <v>0.00812</v>
      </c>
      <c r="AM15" s="176" t="n">
        <f aca="false">(X15+Z15)/100</f>
        <v>71.6925</v>
      </c>
      <c r="AN15" s="177" t="n">
        <f aca="false">(P15+S15)/100</f>
        <v>0.340223</v>
      </c>
      <c r="AO15" s="177" t="n">
        <f aca="false">(Q15+T15)/100</f>
        <v>0.320283</v>
      </c>
      <c r="AP15" s="178" t="n">
        <f aca="false">(R15+U15)/100</f>
        <v>0.269758</v>
      </c>
      <c r="AQ15" s="179" t="n">
        <f aca="false">(AB15+AE15)/100</f>
        <v>343.4592</v>
      </c>
      <c r="AR15" s="180" t="n">
        <f aca="false">(AC15+AF15)/100</f>
        <v>15.8796</v>
      </c>
      <c r="AS15" s="178" t="n">
        <f aca="false">(AD15+AG15)/100</f>
        <v>0.026796</v>
      </c>
      <c r="AT15" s="114"/>
      <c r="AV15" s="115"/>
      <c r="AX15" s="116"/>
    </row>
    <row r="16" s="4" customFormat="true" ht="21.6" hidden="false" customHeight="true" outlineLevel="0" collapsed="false">
      <c r="A16" s="152"/>
      <c r="B16" s="153"/>
      <c r="C16" s="154"/>
      <c r="D16" s="117" t="s">
        <v>51</v>
      </c>
      <c r="E16" s="155"/>
      <c r="F16" s="156"/>
      <c r="G16" s="157"/>
      <c r="H16" s="158"/>
      <c r="I16" s="159"/>
      <c r="J16" s="160"/>
      <c r="K16" s="161"/>
      <c r="L16" s="162"/>
      <c r="M16" s="159"/>
      <c r="N16" s="163"/>
      <c r="O16" s="164"/>
      <c r="P16" s="118" t="n">
        <v>31.5384</v>
      </c>
      <c r="Q16" s="119" t="n">
        <v>29.5133</v>
      </c>
      <c r="R16" s="119" t="n">
        <v>24.5569</v>
      </c>
      <c r="S16" s="119" t="n">
        <v>2.2371</v>
      </c>
      <c r="T16" s="119" t="n">
        <v>2.2371</v>
      </c>
      <c r="U16" s="119" t="n">
        <v>2.2371</v>
      </c>
      <c r="V16" s="161"/>
      <c r="W16" s="162"/>
      <c r="X16" s="161"/>
      <c r="Y16" s="162"/>
      <c r="Z16" s="161"/>
      <c r="AA16" s="164"/>
      <c r="AB16" s="120" t="n">
        <v>21709.8</v>
      </c>
      <c r="AC16" s="121" t="n">
        <v>1003.8</v>
      </c>
      <c r="AD16" s="122" t="n">
        <v>2.5159</v>
      </c>
      <c r="AE16" s="123" t="n">
        <v>12636.12</v>
      </c>
      <c r="AF16" s="124" t="n">
        <v>584.16</v>
      </c>
      <c r="AG16" s="125" t="n">
        <v>0.1637</v>
      </c>
      <c r="AJ16" s="126" t="n">
        <f aca="false">AJ15</f>
        <v>603.5128</v>
      </c>
      <c r="AK16" s="127" t="n">
        <f aca="false">AK15</f>
        <v>28.1636</v>
      </c>
      <c r="AL16" s="128" t="n">
        <f aca="false">AL15</f>
        <v>0.00812</v>
      </c>
      <c r="AM16" s="129" t="n">
        <f aca="false">AM15</f>
        <v>71.6925</v>
      </c>
      <c r="AN16" s="130" t="n">
        <f aca="false">(P16+S16)/100</f>
        <v>0.337755</v>
      </c>
      <c r="AO16" s="130" t="n">
        <f aca="false">(Q16+T16)/100</f>
        <v>0.317504</v>
      </c>
      <c r="AP16" s="131" t="n">
        <f aca="false">(R16+U16)/100</f>
        <v>0.26794</v>
      </c>
      <c r="AQ16" s="181" t="n">
        <f aca="false">(AB16+AE16)/100</f>
        <v>343.4592</v>
      </c>
      <c r="AR16" s="133" t="n">
        <f aca="false">(AC16+AF16)/100</f>
        <v>15.8796</v>
      </c>
      <c r="AS16" s="131" t="n">
        <f aca="false">(AD16+AG16)/100</f>
        <v>0.026796</v>
      </c>
    </row>
    <row r="17" s="4" customFormat="true" ht="21.6" hidden="false" customHeight="true" outlineLevel="0" collapsed="false">
      <c r="A17" s="152"/>
      <c r="B17" s="153"/>
      <c r="C17" s="154"/>
      <c r="D17" s="134" t="s">
        <v>52</v>
      </c>
      <c r="E17" s="155"/>
      <c r="F17" s="156"/>
      <c r="G17" s="157"/>
      <c r="H17" s="158"/>
      <c r="I17" s="159"/>
      <c r="J17" s="160"/>
      <c r="K17" s="161"/>
      <c r="L17" s="162"/>
      <c r="M17" s="159"/>
      <c r="N17" s="163"/>
      <c r="O17" s="164"/>
      <c r="P17" s="182" t="n">
        <v>27.8696</v>
      </c>
      <c r="Q17" s="183" t="n">
        <v>27.1387</v>
      </c>
      <c r="R17" s="183" t="n">
        <v>22.4234</v>
      </c>
      <c r="S17" s="183" t="n">
        <v>2.2371</v>
      </c>
      <c r="T17" s="183" t="n">
        <v>2.2371</v>
      </c>
      <c r="U17" s="183" t="n">
        <v>2.2371</v>
      </c>
      <c r="V17" s="161"/>
      <c r="W17" s="162"/>
      <c r="X17" s="161"/>
      <c r="Y17" s="162"/>
      <c r="Z17" s="161"/>
      <c r="AA17" s="164"/>
      <c r="AB17" s="184" t="n">
        <v>21709.8</v>
      </c>
      <c r="AC17" s="185" t="n">
        <v>1003.8</v>
      </c>
      <c r="AD17" s="186" t="n">
        <v>2.5159</v>
      </c>
      <c r="AE17" s="187" t="n">
        <v>12636.12</v>
      </c>
      <c r="AF17" s="188" t="n">
        <v>584.16</v>
      </c>
      <c r="AG17" s="189" t="n">
        <v>0.1637</v>
      </c>
      <c r="AJ17" s="173" t="n">
        <f aca="false">AJ15</f>
        <v>603.5128</v>
      </c>
      <c r="AK17" s="174" t="n">
        <f aca="false">AK15</f>
        <v>28.1636</v>
      </c>
      <c r="AL17" s="175" t="n">
        <f aca="false">AL15</f>
        <v>0.00812</v>
      </c>
      <c r="AM17" s="176" t="n">
        <f aca="false">AM15</f>
        <v>71.6925</v>
      </c>
      <c r="AN17" s="177" t="n">
        <f aca="false">(P17+S17)/100</f>
        <v>0.301067</v>
      </c>
      <c r="AO17" s="177" t="n">
        <f aca="false">(Q17+T17)/100</f>
        <v>0.293758</v>
      </c>
      <c r="AP17" s="178" t="n">
        <f aca="false">(R17+U17)/100</f>
        <v>0.246605</v>
      </c>
      <c r="AQ17" s="179" t="n">
        <f aca="false">(AB17+AE17)/100</f>
        <v>343.4592</v>
      </c>
      <c r="AR17" s="180" t="n">
        <f aca="false">(AC17+AF17)/100</f>
        <v>15.8796</v>
      </c>
      <c r="AS17" s="178" t="n">
        <f aca="false">(AD17+AG17)/100</f>
        <v>0.026796</v>
      </c>
    </row>
    <row r="18" s="4" customFormat="true" ht="21.6" hidden="false" customHeight="true" outlineLevel="0" collapsed="false">
      <c r="A18" s="83" t="s">
        <v>55</v>
      </c>
      <c r="B18" s="190" t="s">
        <v>56</v>
      </c>
      <c r="C18" s="85" t="s">
        <v>49</v>
      </c>
      <c r="D18" s="86" t="s">
        <v>50</v>
      </c>
      <c r="E18" s="87" t="n">
        <v>36967.42</v>
      </c>
      <c r="F18" s="191" t="n">
        <v>2470.72</v>
      </c>
      <c r="G18" s="192" t="n">
        <v>0.043</v>
      </c>
      <c r="H18" s="90" t="n">
        <v>0.726</v>
      </c>
      <c r="I18" s="91" t="n">
        <v>22090.01</v>
      </c>
      <c r="J18" s="92"/>
      <c r="K18" s="93"/>
      <c r="L18" s="193" t="n">
        <v>0.038</v>
      </c>
      <c r="M18" s="91" t="n">
        <v>0</v>
      </c>
      <c r="N18" s="194"/>
      <c r="O18" s="195"/>
      <c r="P18" s="97" t="n">
        <v>31.7852</v>
      </c>
      <c r="Q18" s="98" t="n">
        <v>29.7912</v>
      </c>
      <c r="R18" s="98" t="n">
        <v>24.7387</v>
      </c>
      <c r="S18" s="98" t="n">
        <v>2.2371</v>
      </c>
      <c r="T18" s="98" t="n">
        <v>2.2371</v>
      </c>
      <c r="U18" s="98" t="n">
        <v>2.2371</v>
      </c>
      <c r="V18" s="93"/>
      <c r="W18" s="94"/>
      <c r="X18" s="93" t="n">
        <v>7169.25</v>
      </c>
      <c r="Y18" s="94"/>
      <c r="Z18" s="93"/>
      <c r="AA18" s="96"/>
      <c r="AB18" s="99" t="n">
        <v>21249.48</v>
      </c>
      <c r="AC18" s="100" t="n">
        <v>880.68</v>
      </c>
      <c r="AD18" s="101" t="n">
        <v>2.5139</v>
      </c>
      <c r="AE18" s="102" t="n">
        <v>12367.92</v>
      </c>
      <c r="AF18" s="103" t="n">
        <v>512.64</v>
      </c>
      <c r="AG18" s="104" t="n">
        <v>0.1626</v>
      </c>
      <c r="AH18" s="105"/>
      <c r="AI18" s="105"/>
      <c r="AJ18" s="106" t="n">
        <f aca="false">(E18+I18+M18)/100</f>
        <v>590.5743</v>
      </c>
      <c r="AK18" s="107" t="n">
        <f aca="false">(F18+N18)/100</f>
        <v>24.7072</v>
      </c>
      <c r="AL18" s="108" t="n">
        <f aca="false">(G18+H18+J18+L18+O18)/100</f>
        <v>0.00807</v>
      </c>
      <c r="AM18" s="109" t="n">
        <f aca="false">(X18+Z18)/100</f>
        <v>71.6925</v>
      </c>
      <c r="AN18" s="110" t="n">
        <f aca="false">(P18+S18)/100</f>
        <v>0.340223</v>
      </c>
      <c r="AO18" s="110" t="n">
        <f aca="false">(Q18+T18)/100</f>
        <v>0.320283</v>
      </c>
      <c r="AP18" s="111" t="n">
        <f aca="false">(R18+U18)/100</f>
        <v>0.269758</v>
      </c>
      <c r="AQ18" s="196" t="n">
        <f aca="false">(AB18+AE18)/100</f>
        <v>336.174</v>
      </c>
      <c r="AR18" s="113" t="n">
        <f aca="false">(AC18+AF18)/100</f>
        <v>13.9332</v>
      </c>
      <c r="AS18" s="111" t="n">
        <f aca="false">(AD18+AG18)/100</f>
        <v>0.026765</v>
      </c>
      <c r="AT18" s="114"/>
      <c r="AV18" s="115"/>
      <c r="AX18" s="116"/>
    </row>
    <row r="19" s="4" customFormat="true" ht="21.6" hidden="false" customHeight="true" outlineLevel="0" collapsed="false">
      <c r="A19" s="83"/>
      <c r="B19" s="190"/>
      <c r="C19" s="85"/>
      <c r="D19" s="117" t="s">
        <v>51</v>
      </c>
      <c r="E19" s="87"/>
      <c r="F19" s="191"/>
      <c r="G19" s="192"/>
      <c r="H19" s="90"/>
      <c r="I19" s="91"/>
      <c r="J19" s="92"/>
      <c r="K19" s="93"/>
      <c r="L19" s="193"/>
      <c r="M19" s="91"/>
      <c r="N19" s="194"/>
      <c r="O19" s="195"/>
      <c r="P19" s="118" t="n">
        <v>31.5384</v>
      </c>
      <c r="Q19" s="119" t="n">
        <v>29.5133</v>
      </c>
      <c r="R19" s="119" t="n">
        <v>24.5569</v>
      </c>
      <c r="S19" s="119" t="n">
        <v>2.2371</v>
      </c>
      <c r="T19" s="119" t="n">
        <v>2.2371</v>
      </c>
      <c r="U19" s="119" t="n">
        <v>2.2371</v>
      </c>
      <c r="V19" s="93"/>
      <c r="W19" s="94"/>
      <c r="X19" s="93"/>
      <c r="Y19" s="94"/>
      <c r="Z19" s="93"/>
      <c r="AA19" s="96"/>
      <c r="AB19" s="120" t="n">
        <v>21249.48</v>
      </c>
      <c r="AC19" s="121" t="n">
        <v>880.68</v>
      </c>
      <c r="AD19" s="122" t="n">
        <v>2.5139</v>
      </c>
      <c r="AE19" s="123" t="n">
        <v>12367.92</v>
      </c>
      <c r="AF19" s="124" t="n">
        <v>512.64</v>
      </c>
      <c r="AG19" s="125" t="n">
        <v>0.1626</v>
      </c>
      <c r="AJ19" s="126" t="n">
        <f aca="false">AJ18</f>
        <v>590.5743</v>
      </c>
      <c r="AK19" s="127" t="n">
        <f aca="false">AK18</f>
        <v>24.7072</v>
      </c>
      <c r="AL19" s="128" t="n">
        <f aca="false">AL18</f>
        <v>0.00807</v>
      </c>
      <c r="AM19" s="129" t="n">
        <f aca="false">AM18</f>
        <v>71.6925</v>
      </c>
      <c r="AN19" s="130" t="n">
        <f aca="false">(P19+S19)/100</f>
        <v>0.337755</v>
      </c>
      <c r="AO19" s="130" t="n">
        <f aca="false">(Q19+T19)/100</f>
        <v>0.317504</v>
      </c>
      <c r="AP19" s="131" t="n">
        <f aca="false">(R19+U19)/100</f>
        <v>0.26794</v>
      </c>
      <c r="AQ19" s="181" t="n">
        <f aca="false">(AB19+AE19)/100</f>
        <v>336.174</v>
      </c>
      <c r="AR19" s="133" t="n">
        <f aca="false">(AC19+AF19)/100</f>
        <v>13.9332</v>
      </c>
      <c r="AS19" s="131" t="n">
        <f aca="false">(AD19+AG19)/100</f>
        <v>0.026765</v>
      </c>
    </row>
    <row r="20" s="4" customFormat="true" ht="21.6" hidden="false" customHeight="true" outlineLevel="0" collapsed="false">
      <c r="A20" s="83"/>
      <c r="B20" s="190"/>
      <c r="C20" s="85"/>
      <c r="D20" s="134" t="s">
        <v>52</v>
      </c>
      <c r="E20" s="87"/>
      <c r="F20" s="191"/>
      <c r="G20" s="192"/>
      <c r="H20" s="90"/>
      <c r="I20" s="91"/>
      <c r="J20" s="92"/>
      <c r="K20" s="93"/>
      <c r="L20" s="193"/>
      <c r="M20" s="91"/>
      <c r="N20" s="194"/>
      <c r="O20" s="195"/>
      <c r="P20" s="135" t="n">
        <v>27.8696</v>
      </c>
      <c r="Q20" s="136" t="n">
        <v>27.1387</v>
      </c>
      <c r="R20" s="136" t="n">
        <v>22.4234</v>
      </c>
      <c r="S20" s="136" t="n">
        <v>2.2371</v>
      </c>
      <c r="T20" s="136" t="n">
        <v>2.2371</v>
      </c>
      <c r="U20" s="136" t="n">
        <v>2.2371</v>
      </c>
      <c r="V20" s="93"/>
      <c r="W20" s="94"/>
      <c r="X20" s="93"/>
      <c r="Y20" s="94"/>
      <c r="Z20" s="93"/>
      <c r="AA20" s="96"/>
      <c r="AB20" s="137" t="n">
        <v>21249.48</v>
      </c>
      <c r="AC20" s="138" t="n">
        <v>880.68</v>
      </c>
      <c r="AD20" s="139" t="n">
        <v>2.5139</v>
      </c>
      <c r="AE20" s="140" t="n">
        <v>12367.92</v>
      </c>
      <c r="AF20" s="141" t="n">
        <v>512.64</v>
      </c>
      <c r="AG20" s="142" t="n">
        <v>0.1626</v>
      </c>
      <c r="AH20" s="143"/>
      <c r="AI20" s="143"/>
      <c r="AJ20" s="144" t="n">
        <f aca="false">AJ18</f>
        <v>590.5743</v>
      </c>
      <c r="AK20" s="145" t="n">
        <f aca="false">AK18</f>
        <v>24.7072</v>
      </c>
      <c r="AL20" s="146" t="n">
        <f aca="false">AL18</f>
        <v>0.00807</v>
      </c>
      <c r="AM20" s="147" t="n">
        <f aca="false">AM18</f>
        <v>71.6925</v>
      </c>
      <c r="AN20" s="148" t="n">
        <f aca="false">(P20+S20)/100</f>
        <v>0.301067</v>
      </c>
      <c r="AO20" s="148" t="n">
        <f aca="false">(Q20+T20)/100</f>
        <v>0.293758</v>
      </c>
      <c r="AP20" s="149" t="n">
        <f aca="false">(R20+U20)/100</f>
        <v>0.246605</v>
      </c>
      <c r="AQ20" s="197" t="n">
        <f aca="false">(AB20+AE20)/100</f>
        <v>336.174</v>
      </c>
      <c r="AR20" s="151" t="n">
        <f aca="false">(AC20+AF20)/100</f>
        <v>13.9332</v>
      </c>
      <c r="AS20" s="149" t="n">
        <f aca="false">(AD20+AG20)/100</f>
        <v>0.026765</v>
      </c>
    </row>
    <row r="21" s="4" customFormat="true" ht="21.6" hidden="false" customHeight="true" outlineLevel="0" collapsed="false">
      <c r="A21" s="18"/>
      <c r="B21" s="18"/>
      <c r="C21" s="18"/>
      <c r="D21" s="1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198"/>
    </row>
    <row r="22" s="1" customFormat="true" ht="21.6" hidden="false" customHeight="true" outlineLevel="0" collapsed="false">
      <c r="E22" s="199"/>
      <c r="F22" s="200"/>
      <c r="G22" s="200"/>
      <c r="H22" s="201"/>
      <c r="I22" s="201"/>
      <c r="J22" s="201"/>
      <c r="K22" s="202"/>
      <c r="L22" s="202"/>
      <c r="M22" s="202"/>
      <c r="N22" s="202"/>
      <c r="O22" s="201"/>
      <c r="P22" s="201"/>
      <c r="Q22" s="203"/>
      <c r="R22" s="203"/>
      <c r="S22" s="204"/>
      <c r="T22" s="204"/>
      <c r="U22" s="204"/>
      <c r="V22" s="204"/>
      <c r="W22" s="205"/>
      <c r="X22" s="205"/>
      <c r="Y22" s="206"/>
      <c r="AQ22" s="4"/>
      <c r="AR22" s="4"/>
      <c r="AS22" s="4"/>
    </row>
    <row r="23" s="1" customFormat="true" ht="21.6" hidden="false" customHeight="true" outlineLevel="0" collapsed="false">
      <c r="E23" s="207"/>
      <c r="F23" s="208"/>
      <c r="G23" s="209"/>
      <c r="H23" s="209"/>
      <c r="I23" s="210"/>
      <c r="J23" s="211"/>
      <c r="K23" s="208"/>
      <c r="L23" s="212"/>
      <c r="M23" s="209"/>
      <c r="N23" s="209"/>
      <c r="O23" s="213"/>
      <c r="P23" s="213"/>
      <c r="Q23" s="209"/>
      <c r="R23" s="209"/>
      <c r="S23" s="214"/>
      <c r="T23" s="214"/>
      <c r="U23" s="214"/>
      <c r="V23" s="214"/>
      <c r="W23" s="214"/>
      <c r="X23" s="214"/>
      <c r="Y23" s="215"/>
    </row>
    <row r="24" customFormat="false" ht="21.6" hidden="false" customHeight="true" outlineLevel="0" collapsed="false">
      <c r="E24" s="216" t="s">
        <v>57</v>
      </c>
      <c r="F24" s="216"/>
      <c r="G24" s="216"/>
      <c r="H24" s="216"/>
      <c r="I24" s="216"/>
      <c r="J24" s="217" t="n">
        <v>0.102</v>
      </c>
      <c r="K24" s="218" t="n">
        <v>1.102</v>
      </c>
      <c r="L24" s="219"/>
      <c r="M24" s="220" t="s">
        <v>58</v>
      </c>
      <c r="N24" s="220"/>
      <c r="O24" s="220"/>
      <c r="P24" s="220"/>
      <c r="Q24" s="220"/>
      <c r="R24" s="220"/>
      <c r="S24" s="217" t="n">
        <v>0.038</v>
      </c>
      <c r="T24" s="221" t="n">
        <v>1.038</v>
      </c>
      <c r="U24" s="222"/>
      <c r="V24" s="222"/>
      <c r="W24" s="222"/>
      <c r="X24" s="222"/>
      <c r="Y24" s="223"/>
    </row>
    <row r="25" customFormat="false" ht="21.6" hidden="false" customHeight="true" outlineLevel="0" collapsed="false">
      <c r="E25" s="224" t="s">
        <v>59</v>
      </c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V25" s="4"/>
      <c r="W25" s="4"/>
      <c r="X25" s="4"/>
      <c r="Y25" s="225"/>
    </row>
    <row r="26" customFormat="false" ht="21.6" hidden="false" customHeight="true" outlineLevel="0" collapsed="false">
      <c r="E26" s="226" t="s">
        <v>60</v>
      </c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</row>
    <row r="27" customFormat="false" ht="21.6" hidden="false" customHeight="true" outlineLevel="0" collapsed="false">
      <c r="E27" s="226" t="s">
        <v>61</v>
      </c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</row>
    <row r="28" customFormat="false" ht="21.6" hidden="false" customHeight="true" outlineLevel="0" collapsed="false">
      <c r="E28" s="227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9"/>
      <c r="W28" s="229"/>
      <c r="X28" s="229"/>
      <c r="Y28" s="230"/>
    </row>
    <row r="30" s="231" customFormat="true" ht="21.6" hidden="false" customHeight="true" outlineLevel="0" collapsed="false">
      <c r="B30" s="2"/>
      <c r="E30" s="232"/>
      <c r="F30" s="232"/>
      <c r="G30" s="232"/>
      <c r="H30" s="232"/>
      <c r="I30" s="232"/>
      <c r="J30" s="233"/>
      <c r="K30" s="233"/>
      <c r="L30" s="232"/>
      <c r="M30" s="232"/>
      <c r="N30" s="232"/>
      <c r="O30" s="232"/>
      <c r="P30" s="234"/>
      <c r="Q30" s="234"/>
      <c r="R30" s="234"/>
      <c r="S30" s="234"/>
      <c r="T30" s="2"/>
      <c r="U30" s="2"/>
    </row>
    <row r="31" customFormat="false" ht="21.6" hidden="false" customHeight="true" outlineLevel="0" collapsed="false">
      <c r="N31" s="232"/>
      <c r="O31" s="232"/>
      <c r="P31" s="234"/>
      <c r="Q31" s="235"/>
      <c r="R31" s="235"/>
      <c r="S31" s="235"/>
    </row>
    <row r="32" customFormat="false" ht="21.6" hidden="false" customHeight="true" outlineLevel="0" collapsed="false">
      <c r="C32" s="236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2"/>
      <c r="O32" s="232"/>
      <c r="P32" s="234"/>
      <c r="Q32" s="238"/>
      <c r="R32" s="238"/>
      <c r="S32" s="238"/>
    </row>
    <row r="33" customFormat="false" ht="21.6" hidden="false" customHeight="true" outlineLevel="0" collapsed="false">
      <c r="C33" s="236"/>
      <c r="D33" s="239"/>
      <c r="E33" s="240"/>
      <c r="F33" s="239"/>
      <c r="G33" s="239"/>
      <c r="H33" s="240"/>
      <c r="I33" s="239"/>
      <c r="J33" s="239"/>
      <c r="K33" s="240"/>
      <c r="L33" s="239"/>
      <c r="M33" s="239"/>
      <c r="Q33" s="238"/>
      <c r="R33" s="238"/>
      <c r="S33" s="238"/>
    </row>
    <row r="34" customFormat="false" ht="21.6" hidden="false" customHeight="true" outlineLevel="0" collapsed="false">
      <c r="C34" s="236"/>
      <c r="D34" s="241"/>
      <c r="E34" s="241"/>
      <c r="F34" s="242"/>
      <c r="G34" s="239"/>
      <c r="H34" s="243"/>
      <c r="I34" s="242"/>
      <c r="J34" s="244"/>
      <c r="K34" s="244"/>
      <c r="L34" s="245"/>
      <c r="M34" s="242"/>
      <c r="T34" s="246"/>
    </row>
    <row r="35" customFormat="false" ht="21.6" hidden="false" customHeight="true" outlineLevel="0" collapsed="false">
      <c r="D35" s="241"/>
      <c r="E35" s="241"/>
      <c r="F35" s="242"/>
      <c r="G35" s="239"/>
      <c r="H35" s="243"/>
      <c r="I35" s="242"/>
      <c r="J35" s="244"/>
      <c r="K35" s="244"/>
      <c r="L35" s="245"/>
      <c r="M35" s="242"/>
      <c r="T35" s="246"/>
    </row>
    <row r="36" customFormat="false" ht="21.6" hidden="false" customHeight="true" outlineLevel="0" collapsed="false">
      <c r="D36" s="241"/>
      <c r="E36" s="241"/>
      <c r="F36" s="242"/>
      <c r="G36" s="239"/>
      <c r="H36" s="243"/>
      <c r="I36" s="242"/>
      <c r="J36" s="244"/>
      <c r="K36" s="244"/>
      <c r="L36" s="245"/>
      <c r="M36" s="242"/>
      <c r="T36" s="246"/>
    </row>
    <row r="37" customFormat="false" ht="21.6" hidden="false" customHeight="true" outlineLevel="0" collapsed="false">
      <c r="C37" s="236"/>
      <c r="D37" s="241"/>
      <c r="E37" s="241"/>
      <c r="F37" s="242"/>
      <c r="G37" s="239"/>
      <c r="H37" s="243"/>
      <c r="I37" s="242"/>
      <c r="J37" s="244"/>
      <c r="K37" s="244"/>
      <c r="L37" s="245"/>
      <c r="M37" s="242"/>
      <c r="T37" s="247"/>
    </row>
    <row r="40" customFormat="false" ht="21.6" hidden="false" customHeight="true" outlineLevel="0" collapsed="false">
      <c r="C40" s="236"/>
      <c r="D40" s="241"/>
      <c r="E40" s="241"/>
      <c r="F40" s="242"/>
      <c r="G40" s="239"/>
      <c r="H40" s="243"/>
      <c r="I40" s="242"/>
      <c r="J40" s="244"/>
      <c r="K40" s="244"/>
      <c r="L40" s="245"/>
      <c r="M40" s="242"/>
    </row>
  </sheetData>
  <mergeCells count="127">
    <mergeCell ref="AQ2:AS2"/>
    <mergeCell ref="A6:C6"/>
    <mergeCell ref="E6:O6"/>
    <mergeCell ref="P6:AA6"/>
    <mergeCell ref="AB6:AG6"/>
    <mergeCell ref="AJ6:AL7"/>
    <mergeCell ref="AM6:AP7"/>
    <mergeCell ref="AQ6:AS7"/>
    <mergeCell ref="A7:A11"/>
    <mergeCell ref="B7:D8"/>
    <mergeCell ref="P7:U7"/>
    <mergeCell ref="V7:W7"/>
    <mergeCell ref="Z7:AA7"/>
    <mergeCell ref="K8:L8"/>
    <mergeCell ref="M8:O8"/>
    <mergeCell ref="P8:R8"/>
    <mergeCell ref="S8:U8"/>
    <mergeCell ref="AB8:AD8"/>
    <mergeCell ref="AE8:AG8"/>
    <mergeCell ref="B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10"/>
    <mergeCell ref="S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J9:AJ11"/>
    <mergeCell ref="AK9:AK11"/>
    <mergeCell ref="AL9:AL11"/>
    <mergeCell ref="AM9:AM11"/>
    <mergeCell ref="AN9:AP10"/>
    <mergeCell ref="AQ9:AQ11"/>
    <mergeCell ref="AR9:AR11"/>
    <mergeCell ref="AS9:AS11"/>
    <mergeCell ref="I11:J11"/>
    <mergeCell ref="A12:A14"/>
    <mergeCell ref="B12:B14"/>
    <mergeCell ref="C12:C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V12:V14"/>
    <mergeCell ref="W12:W14"/>
    <mergeCell ref="X12:X14"/>
    <mergeCell ref="Y12:Y14"/>
    <mergeCell ref="Z12:Z14"/>
    <mergeCell ref="AA12:AA14"/>
    <mergeCell ref="A15:A17"/>
    <mergeCell ref="B15:B17"/>
    <mergeCell ref="C15:C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V15:V17"/>
    <mergeCell ref="W15:W17"/>
    <mergeCell ref="X15:X17"/>
    <mergeCell ref="Y15:Y17"/>
    <mergeCell ref="Z15:Z17"/>
    <mergeCell ref="AA15:AA17"/>
    <mergeCell ref="A18:A20"/>
    <mergeCell ref="B18:B20"/>
    <mergeCell ref="C18:C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V18:V20"/>
    <mergeCell ref="W18:W20"/>
    <mergeCell ref="X18:X20"/>
    <mergeCell ref="Y18:Y20"/>
    <mergeCell ref="Z18:Z20"/>
    <mergeCell ref="AA18:AA20"/>
    <mergeCell ref="E24:I24"/>
    <mergeCell ref="M24:R24"/>
    <mergeCell ref="E25:T25"/>
    <mergeCell ref="E26:Y26"/>
    <mergeCell ref="E27:Y27"/>
    <mergeCell ref="Q31:S31"/>
    <mergeCell ref="D32:F32"/>
    <mergeCell ref="G32:I32"/>
    <mergeCell ref="J32:M32"/>
    <mergeCell ref="Q32:S32"/>
    <mergeCell ref="Q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1:00:55Z</dcterms:created>
  <dc:creator/>
  <dc:description/>
  <dc:language>en-US</dc:language>
  <cp:lastModifiedBy/>
  <cp:lastPrinted>2022-01-25T11:01:09Z</cp:lastPrinted>
  <dcterms:modified xsi:type="dcterms:W3CDTF">2022-01-26T08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