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 ottobre 2022" sheetId="1" state="visible" r:id="rId2"/>
  </sheets>
  <definedNames>
    <definedName function="false" hidden="false" localSheetId="0" name="_xlnm.Print_Area" vbProcedure="false">'da 1 ottobre 2022'!$B$1:$V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sz val="10"/>
            <rFont val="Arial"/>
            <family val="0"/>
            <charset val="1"/>
          </rPr>
          <t xml:space="preserve">Autore:
</t>
        </r>
        <r>
          <rPr>
            <sz val="9"/>
            <color rgb="FF000000"/>
            <rFont val="Tahoma"/>
            <family val="0"/>
            <charset val="1"/>
          </rPr>
          <t xml:space="preserve">Valori da Del. 146/2022 (II trim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8</xdr:colOff>
                <xdr:row>27</xdr:row>
                <xdr:rowOff>8</xdr:rowOff>
              </xdr:from>
              <xdr:to>
                <xdr:col>21</xdr:col>
                <xdr:colOff>53</xdr:colOff>
                <xdr:row>31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  <charset val="1"/>
          </rPr>
          <t xml:space="preserve">Autore:
</t>
        </r>
        <r>
          <rPr>
            <sz val="9"/>
            <color rgb="FF000000"/>
            <rFont val="Tahoma"/>
            <family val="0"/>
            <charset val="1"/>
          </rPr>
          <t xml:space="preserve">Valori da Del. 146/2022 (II trim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8</xdr:colOff>
                <xdr:row>30</xdr:row>
                <xdr:rowOff>8</xdr:rowOff>
              </xdr:from>
              <xdr:to>
                <xdr:col>21</xdr:col>
                <xdr:colOff>53</xdr:colOff>
                <xdr:row>33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utore:
</t>
        </r>
        <r>
          <rPr>
            <sz val="9"/>
            <color rgb="FF000000"/>
            <rFont val="Tahoma"/>
            <family val="0"/>
            <charset val="1"/>
          </rPr>
          <t xml:space="preserve">Valori da Del. 146/2022 (II trim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7</xdr:colOff>
                <xdr:row>27</xdr:row>
                <xdr:rowOff>8</xdr:rowOff>
              </xdr:from>
              <xdr:to>
                <xdr:col>22</xdr:col>
                <xdr:colOff>58</xdr:colOff>
                <xdr:row>3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0"/>
            <charset val="1"/>
          </rPr>
          <t xml:space="preserve">Autore:
</t>
        </r>
        <r>
          <rPr>
            <sz val="9"/>
            <color rgb="FF000000"/>
            <rFont val="Tahoma"/>
            <family val="0"/>
            <charset val="1"/>
          </rPr>
          <t xml:space="preserve">Valori da Del. 146/2022 (II trim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7</xdr:colOff>
                <xdr:row>30</xdr:row>
                <xdr:rowOff>8</xdr:rowOff>
              </xdr:from>
              <xdr:to>
                <xdr:col>22</xdr:col>
                <xdr:colOff>58</xdr:colOff>
                <xdr:row>3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60">
  <si>
    <t xml:space="preserve"> energia elettrica</t>
  </si>
  <si>
    <t xml:space="preserve">Condizioni economiche per i clienti del Servizio a Tutele Graduali provvisorio</t>
  </si>
  <si>
    <t xml:space="preserve"> Valori al netto delle imposte</t>
  </si>
  <si>
    <t xml:space="preserve">dal 1 ottobre 2022</t>
  </si>
  <si>
    <t xml:space="preserve">Per visualizzare in dettaglio le componenti di prezzo, cliccare su "+" sopra le colonne J, R, U</t>
  </si>
  <si>
    <t xml:space="preserve">UTENZE NON DOMESTICHE</t>
  </si>
  <si>
    <r>
      <rPr>
        <sz val="9"/>
        <rFont val="Calibri"/>
        <family val="2"/>
        <charset val="1"/>
      </rPr>
      <t xml:space="preserve"> - </t>
    </r>
    <r>
      <rPr>
        <b val="true"/>
        <sz val="9"/>
        <rFont val="Calibri"/>
        <family val="2"/>
        <charset val="1"/>
      </rPr>
      <t xml:space="preserve">Materia energia</t>
    </r>
    <r>
      <rPr>
        <sz val="9"/>
        <rFont val="Calibri"/>
        <family val="2"/>
        <charset val="1"/>
      </rPr>
      <t xml:space="preserve">: energia (P_ING</t>
    </r>
    <r>
      <rPr>
        <vertAlign val="subscript"/>
        <sz val="9"/>
        <rFont val="Calibri"/>
        <family val="2"/>
        <charset val="1"/>
      </rPr>
      <t xml:space="preserve">M</t>
    </r>
    <r>
      <rPr>
        <sz val="9"/>
        <rFont val="Calibri"/>
        <family val="2"/>
        <charset val="1"/>
      </rPr>
      <t xml:space="preserve">), dispacciamento (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mercializzazione vendita (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ponenti di perequazione (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 e di dispacciamento (DISPbt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</t>
    </r>
    <r>
      <rPr>
        <sz val="9"/>
        <rFont val="Calibri"/>
        <family val="2"/>
        <charset val="1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  <charset val="1"/>
      </rPr>
      <t xml:space="preserve">  Fascia F3</t>
    </r>
    <r>
      <rPr>
        <sz val="9"/>
        <rFont val="Calibri"/>
        <family val="2"/>
        <charset val="1"/>
      </rPr>
      <t xml:space="preserve">: dalle 23 alle 7 nei giorni dal lunedì al sabato e tutte le ore dei giorni di domenica e festività nazionali</t>
    </r>
  </si>
  <si>
    <t xml:space="preserve">Come stabilito dall’art. 7 dell’allegato B alla delibera 491/2020/R/EEL, le condizioni economiche che l’esercente le tutele graduali provvisorio deve offrire ai suoi clienti si articolano nei seguenti corrispettivi unitari:</t>
  </si>
  <si>
    <t xml:space="preserve">Dal 1° luglio 2021:</t>
  </si>
  <si>
    <t xml:space="preserve">1) il corrispettivo PCVAP, pari al corrispettivo PCV applicato ai clienti non domestici in maggior tutela;</t>
  </si>
  <si>
    <t xml:space="preserve">c) il corrispettivo PPEAP, pari al corrispettivo PPE applicato ai clienti non domestici in maggior tutela;</t>
  </si>
  <si>
    <t xml:space="preserve">d) la componente DISPBTAP, pari alla componente DISPBT applicata ai clienti non domestici in maggior tutela;</t>
  </si>
  <si>
    <r>
      <rPr>
        <sz val="10"/>
        <rFont val="Calibri"/>
        <family val="2"/>
        <charset val="1"/>
      </rPr>
      <t xml:space="preserve">e) il corrispettivo PED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la somma dei seguenti elementi ed applicato all’energia elettrica prelevata:</t>
    </r>
  </si>
  <si>
    <t xml:space="preserve">     e1) l’elemento PDAP è pari all’elemento PD applicato ai clienti non domestici in maggior tutela;</t>
  </si>
  <si>
    <r>
      <rPr>
        <b val="true"/>
        <sz val="10"/>
        <rFont val="Calibri"/>
        <family val="2"/>
        <charset val="1"/>
      </rPr>
      <t xml:space="preserve">     e2) l’elemento P_ING</t>
    </r>
    <r>
      <rPr>
        <b val="true"/>
        <vertAlign val="subscript"/>
        <sz val="10"/>
        <rFont val="Calibri"/>
        <family val="2"/>
        <charset val="1"/>
      </rPr>
      <t xml:space="preserve">M</t>
    </r>
    <r>
      <rPr>
        <b val="true"/>
        <sz val="10"/>
        <rFont val="Calibri"/>
        <family val="2"/>
        <charset val="1"/>
      </rPr>
      <t xml:space="preserve"> è pari a quanto pubblicato dall'ARERA all'indirizzo https://www.arera.it/it/consumatori/placet.htm (pubblicato dall'ARERA il mese successivo a quello di competenza)</t>
    </r>
  </si>
  <si>
    <t xml:space="preserve">g) tutti i corrispettivi di distribuzione, trasporto, misura e le aliquote delle componenti A e UC sono pari a quelli appilcati ai clienti non domestici in maggior tutela.</t>
  </si>
  <si>
    <t xml:space="preserve">Microimprese(1) connesse in bassa tensione con almeno un punto di prelievo con potenza contrattualmente impegnata maggiore di 15 kW e PiccoleImprese(2)</t>
  </si>
  <si>
    <t xml:space="preserve"> - per potenze impegnate inferiori o uguali a 1,5 kW</t>
  </si>
  <si>
    <t xml:space="preserve">1 ottobre - 31 dicembre 2022</t>
  </si>
  <si>
    <t xml:space="preserve">P_INGm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22</t>
  </si>
  <si>
    <t xml:space="preserve">novembre 2022</t>
  </si>
  <si>
    <t xml:space="preserve">dicembre 2022</t>
  </si>
  <si>
    <t xml:space="preserve">Quota fissa (euro/anno)</t>
  </si>
  <si>
    <t xml:space="preserve">- 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PE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 - per potenze impegnate superiori a 15 kW</t>
  </si>
  <si>
    <t xml:space="preserve">(1) Utenze diverse dalle utenze domestiche, con meno di 10 dipendenti e un fatturato annuo o un totale di bilancio non superiore a 2 milioni di euro</t>
  </si>
  <si>
    <t xml:space="preserve">(2) Utenze diverse dalle utenze domestiche, con numero di dipendenti fra 10 e 50 e/o un fatturato annuo o un totale di bilancio tra 2 e 10 milioni di euro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0"/>
    <numFmt numFmtId="167" formatCode="#,##0.000000_ ;\-#,##0.000000\ "/>
    <numFmt numFmtId="168" formatCode="mmm\-yy"/>
    <numFmt numFmtId="169" formatCode="#,##0.00000_ ;\-#,##0.00000\ "/>
    <numFmt numFmtId="170" formatCode="0.00000_ ;\-0.00000\ "/>
    <numFmt numFmtId="171" formatCode="0.00000"/>
    <numFmt numFmtId="172" formatCode="#,##0.0000_ ;\-#,##0.0000\ "/>
    <numFmt numFmtId="173" formatCode="0.0000_ ;\-0.0000\ "/>
    <numFmt numFmtId="174" formatCode="_-* #,##0_-;\-* #,##0_-;_-* \-_-;_-@_-"/>
    <numFmt numFmtId="175" formatCode="#,##0.000000_ ;[RED]\-#,##0.000000\ "/>
    <numFmt numFmtId="176" formatCode="#,##0.0000_ ;[RED]\-#,##0.0000\ 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0"/>
      <color rgb="FF376092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vertAlign val="subscript"/>
      <sz val="10"/>
      <name val="Calibri"/>
      <family val="2"/>
      <charset val="1"/>
    </font>
    <font>
      <b val="true"/>
      <vertAlign val="subscript"/>
      <sz val="10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376092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sz val="10"/>
      <name val="Times New Roman"/>
      <family val="1"/>
      <charset val="1"/>
    </font>
    <font>
      <i val="true"/>
      <sz val="8"/>
      <name val="Calibri"/>
      <family val="2"/>
      <charset val="1"/>
    </font>
    <font>
      <i val="true"/>
      <vertAlign val="subscript"/>
      <sz val="10"/>
      <name val="Calibri"/>
      <family val="2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1F497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 2" xfId="21"/>
    <cellStyle name="Normale 2" xfId="22"/>
    <cellStyle name="Excel Built-in Comma [0]" xfId="23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true" outlineLevel="1" max="9" min="3" style="1" width="9.67"/>
    <col collapsed="false" customWidth="true" hidden="false" outlineLevel="0" max="12" min="10" style="1" width="12.67"/>
    <col collapsed="false" customWidth="true" hidden="true" outlineLevel="1" max="17" min="13" style="1" width="9.67"/>
    <col collapsed="false" customWidth="true" hidden="false" outlineLevel="0" max="18" min="18" style="1" width="12.67"/>
    <col collapsed="false" customWidth="true" hidden="true" outlineLevel="1" max="20" min="19" style="1" width="9.67"/>
    <col collapsed="false" customWidth="true" hidden="false" outlineLevel="0" max="21" min="21" style="1" width="12.67"/>
    <col collapsed="false" customWidth="false" hidden="false" outlineLevel="0" max="16384" min="22" style="1" width="9.1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V4" s="5"/>
    </row>
    <row r="5" customFormat="false" ht="15" hidden="false" customHeight="true" outlineLevel="0" collapsed="false">
      <c r="B5" s="6" t="s">
        <v>3</v>
      </c>
      <c r="C5" s="7"/>
      <c r="D5" s="8"/>
      <c r="E5" s="8"/>
      <c r="F5" s="8"/>
      <c r="G5" s="7"/>
      <c r="H5" s="7"/>
      <c r="I5" s="9"/>
      <c r="J5" s="10"/>
      <c r="K5" s="11" t="s">
        <v>4</v>
      </c>
      <c r="V5" s="5"/>
    </row>
    <row r="6" customFormat="false" ht="13.5" hidden="false" customHeight="false" outlineLevel="0" collapsed="false">
      <c r="B6" s="5"/>
      <c r="C6" s="5"/>
      <c r="D6" s="12"/>
      <c r="E6" s="12"/>
      <c r="F6" s="12"/>
      <c r="G6" s="5"/>
      <c r="H6" s="5"/>
      <c r="I6" s="5"/>
      <c r="V6" s="5"/>
    </row>
    <row r="7" customFormat="false" ht="14.2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4.25" hidden="false" customHeight="false" outlineLevel="0" collapsed="false">
      <c r="A9" s="14"/>
      <c r="B9" s="18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4.25" hidden="false" customHeight="false" outlineLevel="0" collapsed="false">
      <c r="A10" s="14"/>
      <c r="B10" s="19" t="s">
        <v>8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4.25" hidden="false" customHeight="false" outlineLevel="0" collapsed="false">
      <c r="A11" s="14"/>
      <c r="B11" s="18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4.25" hidden="false" customHeight="false" outlineLevel="0" collapsed="false">
      <c r="A12" s="14"/>
      <c r="B12" s="18" t="s">
        <v>9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4.25" hidden="false" customHeight="false" outlineLevel="0" collapsed="false">
      <c r="A13" s="14"/>
      <c r="B13" s="18" t="s">
        <v>10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4.25" hidden="false" customHeight="false" outlineLevel="0" collapsed="false">
      <c r="A14" s="14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3.5" hidden="false" customHeight="false" outlineLevel="0" collapsed="false">
      <c r="A16" s="14"/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3.5" hidden="false" customHeight="false" outlineLevel="0" collapsed="false">
      <c r="A17" s="14"/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4.25" hidden="false" customHeight="true" outlineLevel="0" collapsed="false">
      <c r="A18" s="14"/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5" hidden="false" customHeight="true" outlineLevel="0" collapsed="false">
      <c r="A19" s="14"/>
      <c r="B19" s="14" t="s">
        <v>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" hidden="false" customHeight="true" outlineLevel="0" collapsed="false">
      <c r="A20" s="14"/>
      <c r="B20" s="14" t="s">
        <v>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true" outlineLevel="0" collapsed="false">
      <c r="A21" s="14"/>
      <c r="B21" s="14" t="s">
        <v>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true" outlineLevel="0" collapsed="false">
      <c r="A22" s="14"/>
      <c r="B22" s="14" t="s">
        <v>1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5" hidden="false" customHeight="true" outlineLevel="0" collapsed="false">
      <c r="A23" s="14"/>
      <c r="B23" s="2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5" hidden="false" customHeight="true" outlineLevel="0" collapsed="false">
      <c r="A24" s="14"/>
      <c r="B24" s="14" t="s">
        <v>2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27" hidden="false" customHeight="true" outlineLevel="0" collapsed="false">
      <c r="A25" s="14"/>
      <c r="B25" s="25" t="s">
        <v>21</v>
      </c>
      <c r="C25" s="26"/>
      <c r="D25" s="26"/>
      <c r="E25" s="26"/>
      <c r="F25" s="26"/>
      <c r="G25" s="26"/>
      <c r="H25" s="26"/>
      <c r="I25" s="26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4.25" hidden="false" customHeight="true" outlineLevel="0" collapsed="false">
      <c r="B26" s="27" t="s">
        <v>22</v>
      </c>
      <c r="C26" s="28"/>
      <c r="D26" s="28"/>
      <c r="E26" s="28"/>
      <c r="F26" s="28"/>
      <c r="G26" s="28"/>
      <c r="H26" s="28"/>
      <c r="I26" s="28"/>
      <c r="P26" s="29"/>
      <c r="Q26" s="29"/>
      <c r="R26" s="29"/>
      <c r="S26" s="29"/>
      <c r="T26" s="29"/>
      <c r="U26" s="30"/>
    </row>
    <row r="27" s="31" customFormat="true" ht="23.25" hidden="false" customHeight="true" outlineLevel="0" collapsed="false">
      <c r="B27" s="32" t="s">
        <v>23</v>
      </c>
      <c r="C27" s="33" t="s">
        <v>24</v>
      </c>
      <c r="D27" s="33"/>
      <c r="E27" s="33"/>
      <c r="F27" s="34" t="s">
        <v>25</v>
      </c>
      <c r="G27" s="34" t="s">
        <v>26</v>
      </c>
      <c r="H27" s="34" t="s">
        <v>27</v>
      </c>
      <c r="I27" s="33" t="s">
        <v>28</v>
      </c>
      <c r="J27" s="35" t="s">
        <v>29</v>
      </c>
      <c r="K27" s="35"/>
      <c r="L27" s="35"/>
      <c r="M27" s="36" t="s">
        <v>30</v>
      </c>
      <c r="N27" s="36" t="s">
        <v>31</v>
      </c>
      <c r="O27" s="36" t="s">
        <v>32</v>
      </c>
      <c r="P27" s="33" t="s">
        <v>33</v>
      </c>
      <c r="Q27" s="33" t="s">
        <v>34</v>
      </c>
      <c r="R27" s="37" t="s">
        <v>35</v>
      </c>
      <c r="S27" s="33" t="s">
        <v>36</v>
      </c>
      <c r="T27" s="33" t="s">
        <v>37</v>
      </c>
      <c r="U27" s="37" t="s">
        <v>38</v>
      </c>
    </row>
    <row r="28" s="31" customFormat="true" ht="14.25" hidden="false" customHeight="true" outlineLevel="0" collapsed="false">
      <c r="B28" s="38" t="s">
        <v>39</v>
      </c>
      <c r="C28" s="39" t="s">
        <v>40</v>
      </c>
      <c r="D28" s="39" t="s">
        <v>41</v>
      </c>
      <c r="E28" s="39" t="s">
        <v>42</v>
      </c>
      <c r="F28" s="40"/>
      <c r="G28" s="40"/>
      <c r="H28" s="40"/>
      <c r="I28" s="40"/>
      <c r="J28" s="41" t="s">
        <v>40</v>
      </c>
      <c r="K28" s="42" t="s">
        <v>41</v>
      </c>
      <c r="L28" s="43" t="s">
        <v>42</v>
      </c>
      <c r="M28" s="36"/>
      <c r="N28" s="36"/>
      <c r="O28" s="36"/>
      <c r="P28" s="33"/>
      <c r="Q28" s="33"/>
      <c r="R28" s="37"/>
      <c r="S28" s="33"/>
      <c r="T28" s="33"/>
      <c r="U28" s="37"/>
    </row>
    <row r="29" s="44" customFormat="true" ht="14.25" hidden="false" customHeight="true" outlineLevel="0" collapsed="false">
      <c r="B29" s="45" t="s">
        <v>43</v>
      </c>
      <c r="C29" s="46" t="n">
        <v>0.235872</v>
      </c>
      <c r="D29" s="46" t="n">
        <v>0.242145</v>
      </c>
      <c r="E29" s="46" t="n">
        <v>0.17715</v>
      </c>
      <c r="F29" s="46" t="n">
        <v>0.01731</v>
      </c>
      <c r="G29" s="47" t="n">
        <v>0</v>
      </c>
      <c r="H29" s="47" t="n">
        <v>0</v>
      </c>
      <c r="I29" s="47" t="n">
        <v>0.01558</v>
      </c>
      <c r="J29" s="48" t="n">
        <f aca="false">C29+$F29+$G$29+$H$29+$I$29</f>
        <v>0.268762</v>
      </c>
      <c r="K29" s="48" t="n">
        <f aca="false">D29+$F29+$G$29+$H$29+$I$29</f>
        <v>0.275035</v>
      </c>
      <c r="L29" s="48" t="n">
        <f aca="false">E29+$F29+$G$29+$H$29+$I$29</f>
        <v>0.21004</v>
      </c>
      <c r="M29" s="49" t="n">
        <v>0.00059</v>
      </c>
      <c r="N29" s="49" t="n">
        <v>0.00778</v>
      </c>
      <c r="O29" s="50" t="n">
        <v>0</v>
      </c>
      <c r="P29" s="51" t="n">
        <v>0.00095</v>
      </c>
      <c r="Q29" s="51" t="n">
        <v>0</v>
      </c>
      <c r="R29" s="52" t="n">
        <f aca="false">M29+N29+P29+Q29</f>
        <v>0.00932</v>
      </c>
      <c r="S29" s="51" t="n">
        <v>0</v>
      </c>
      <c r="T29" s="51" t="n">
        <v>0</v>
      </c>
      <c r="U29" s="53" t="n">
        <f aca="false">S29+T29</f>
        <v>0</v>
      </c>
      <c r="V29" s="31"/>
      <c r="W29" s="31"/>
      <c r="X29" s="31"/>
      <c r="Y29" s="31"/>
      <c r="Z29" s="31"/>
      <c r="AA29" s="54"/>
      <c r="AB29" s="54"/>
      <c r="AC29" s="54"/>
      <c r="AD29" s="31"/>
      <c r="AE29" s="31"/>
      <c r="AF29" s="31"/>
      <c r="AG29" s="31"/>
      <c r="AH29" s="31"/>
    </row>
    <row r="30" s="31" customFormat="true" ht="14.25" hidden="false" customHeight="true" outlineLevel="0" collapsed="false">
      <c r="B30" s="55" t="s">
        <v>44</v>
      </c>
      <c r="C30" s="46" t="n">
        <v>0.272347</v>
      </c>
      <c r="D30" s="46" t="n">
        <v>0.240709</v>
      </c>
      <c r="E30" s="46" t="n">
        <v>0.181426</v>
      </c>
      <c r="F30" s="46" t="n">
        <v>0.01731</v>
      </c>
      <c r="G30" s="47"/>
      <c r="H30" s="47"/>
      <c r="I30" s="47"/>
      <c r="J30" s="48" t="n">
        <f aca="false">C30+$F30+$G$29+$H$29+$I$29</f>
        <v>0.305237</v>
      </c>
      <c r="K30" s="48" t="n">
        <f aca="false">D30+$F30+$G$29+$H$29+$I$29</f>
        <v>0.273599</v>
      </c>
      <c r="L30" s="48" t="n">
        <f aca="false">E30+$F30+$G$29+$H$29+$I$29</f>
        <v>0.214316</v>
      </c>
      <c r="M30" s="49"/>
      <c r="N30" s="49"/>
      <c r="O30" s="50"/>
      <c r="P30" s="51"/>
      <c r="Q30" s="51"/>
      <c r="R30" s="52"/>
      <c r="S30" s="51"/>
      <c r="T30" s="51"/>
      <c r="U30" s="53"/>
      <c r="AA30" s="54"/>
      <c r="AB30" s="54"/>
      <c r="AC30" s="54"/>
    </row>
    <row r="31" s="31" customFormat="true" ht="14.25" hidden="false" customHeight="true" outlineLevel="0" collapsed="false">
      <c r="B31" s="55" t="s">
        <v>45</v>
      </c>
      <c r="C31" s="46" t="n">
        <v>0.360726</v>
      </c>
      <c r="D31" s="46" t="n">
        <v>0.309955</v>
      </c>
      <c r="E31" s="46" t="n">
        <v>0.244941</v>
      </c>
      <c r="F31" s="46" t="n">
        <v>0.01731</v>
      </c>
      <c r="G31" s="47"/>
      <c r="H31" s="47"/>
      <c r="I31" s="47"/>
      <c r="J31" s="48" t="n">
        <f aca="false">C31+$F31+$G$29+$H$29+$I$29</f>
        <v>0.393616</v>
      </c>
      <c r="K31" s="48" t="n">
        <f aca="false">D31+$F31+$G$29+$H$29+$I$29</f>
        <v>0.342845</v>
      </c>
      <c r="L31" s="48" t="n">
        <f aca="false">E31+$F31+$G$29+$H$29+$I$29</f>
        <v>0.277831</v>
      </c>
      <c r="M31" s="49"/>
      <c r="N31" s="49"/>
      <c r="O31" s="50"/>
      <c r="P31" s="51"/>
      <c r="Q31" s="51"/>
      <c r="R31" s="52"/>
      <c r="S31" s="51"/>
      <c r="T31" s="51"/>
      <c r="U31" s="53"/>
      <c r="AA31" s="54"/>
      <c r="AB31" s="54"/>
      <c r="AC31" s="54"/>
    </row>
    <row r="32" s="31" customFormat="true" ht="14.25" hidden="false" customHeight="true" outlineLevel="0" collapsed="false">
      <c r="B32" s="56" t="s">
        <v>46</v>
      </c>
      <c r="C32" s="57" t="s">
        <v>47</v>
      </c>
      <c r="D32" s="57" t="s">
        <v>47</v>
      </c>
      <c r="E32" s="57" t="s">
        <v>47</v>
      </c>
      <c r="F32" s="57" t="s">
        <v>47</v>
      </c>
      <c r="G32" s="58" t="n">
        <v>113.0935</v>
      </c>
      <c r="H32" s="58" t="n">
        <v>-6.8242</v>
      </c>
      <c r="I32" s="57" t="s">
        <v>47</v>
      </c>
      <c r="J32" s="59" t="n">
        <f aca="false">G32+H32</f>
        <v>106.2693</v>
      </c>
      <c r="K32" s="59"/>
      <c r="L32" s="59"/>
      <c r="M32" s="60" t="n">
        <v>4.4818</v>
      </c>
      <c r="N32" s="61" t="s">
        <v>47</v>
      </c>
      <c r="O32" s="60" t="n">
        <v>19.1458</v>
      </c>
      <c r="P32" s="57" t="s">
        <v>47</v>
      </c>
      <c r="Q32" s="62" t="n">
        <v>0</v>
      </c>
      <c r="R32" s="63" t="n">
        <f aca="false">M32+O32+Q32</f>
        <v>23.6276</v>
      </c>
      <c r="S32" s="57" t="n">
        <v>0</v>
      </c>
      <c r="T32" s="57" t="n">
        <v>0</v>
      </c>
      <c r="U32" s="63" t="n">
        <f aca="false">S32+T32</f>
        <v>0</v>
      </c>
      <c r="AA32" s="54"/>
      <c r="AB32" s="54"/>
      <c r="AC32" s="54"/>
    </row>
    <row r="33" s="31" customFormat="true" ht="14.25" hidden="false" customHeight="true" outlineLevel="0" collapsed="false">
      <c r="B33" s="56" t="s">
        <v>48</v>
      </c>
      <c r="C33" s="57" t="s">
        <v>47</v>
      </c>
      <c r="D33" s="57" t="s">
        <v>47</v>
      </c>
      <c r="E33" s="57" t="s">
        <v>47</v>
      </c>
      <c r="F33" s="57" t="s">
        <v>47</v>
      </c>
      <c r="G33" s="57" t="s">
        <v>47</v>
      </c>
      <c r="H33" s="57" t="s">
        <v>47</v>
      </c>
      <c r="I33" s="57" t="s">
        <v>47</v>
      </c>
      <c r="J33" s="64" t="s">
        <v>47</v>
      </c>
      <c r="K33" s="64"/>
      <c r="L33" s="64"/>
      <c r="M33" s="60" t="n">
        <v>28.2832</v>
      </c>
      <c r="N33" s="61" t="s">
        <v>47</v>
      </c>
      <c r="O33" s="57" t="s">
        <v>47</v>
      </c>
      <c r="P33" s="57" t="s">
        <v>47</v>
      </c>
      <c r="Q33" s="57" t="s">
        <v>47</v>
      </c>
      <c r="R33" s="63" t="n">
        <f aca="false">M33</f>
        <v>28.2832</v>
      </c>
      <c r="S33" s="57" t="n">
        <v>0</v>
      </c>
      <c r="T33" s="57" t="n">
        <v>0</v>
      </c>
      <c r="U33" s="63" t="n">
        <f aca="false">S33+T33</f>
        <v>0</v>
      </c>
      <c r="AA33" s="54"/>
      <c r="AB33" s="54"/>
      <c r="AC33" s="54"/>
    </row>
    <row r="34" customFormat="false" ht="25.5" hidden="false" customHeight="true" outlineLevel="0" collapsed="false">
      <c r="B34" s="65" t="s">
        <v>49</v>
      </c>
      <c r="C34" s="66"/>
      <c r="D34" s="66"/>
      <c r="E34" s="66"/>
      <c r="F34" s="66"/>
      <c r="G34" s="66"/>
      <c r="H34" s="66"/>
      <c r="I34" s="66"/>
      <c r="J34" s="67" t="s">
        <v>50</v>
      </c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6" customFormat="false" ht="14.25" hidden="false" customHeight="true" outlineLevel="0" collapsed="false">
      <c r="B36" s="27" t="s">
        <v>51</v>
      </c>
      <c r="C36" s="28"/>
      <c r="D36" s="28"/>
      <c r="E36" s="28"/>
      <c r="F36" s="28"/>
      <c r="G36" s="28"/>
      <c r="H36" s="28"/>
      <c r="I36" s="28"/>
    </row>
    <row r="37" s="31" customFormat="true" ht="23.25" hidden="false" customHeight="true" outlineLevel="0" collapsed="false">
      <c r="B37" s="32" t="str">
        <f aca="false">B27</f>
        <v>1 ottobre - 31 dicembre 2022</v>
      </c>
      <c r="C37" s="33" t="s">
        <v>52</v>
      </c>
      <c r="D37" s="33"/>
      <c r="E37" s="33"/>
      <c r="F37" s="68" t="s">
        <v>25</v>
      </c>
      <c r="G37" s="68" t="s">
        <v>26</v>
      </c>
      <c r="H37" s="68" t="s">
        <v>27</v>
      </c>
      <c r="I37" s="36" t="s">
        <v>28</v>
      </c>
      <c r="J37" s="35" t="s">
        <v>29</v>
      </c>
      <c r="K37" s="35"/>
      <c r="L37" s="35"/>
      <c r="M37" s="36" t="s">
        <v>30</v>
      </c>
      <c r="N37" s="36" t="s">
        <v>31</v>
      </c>
      <c r="O37" s="36" t="s">
        <v>32</v>
      </c>
      <c r="P37" s="33" t="s">
        <v>33</v>
      </c>
      <c r="Q37" s="33" t="s">
        <v>34</v>
      </c>
      <c r="R37" s="37" t="s">
        <v>35</v>
      </c>
      <c r="S37" s="33" t="s">
        <v>36</v>
      </c>
      <c r="T37" s="33" t="s">
        <v>37</v>
      </c>
      <c r="U37" s="37" t="s">
        <v>38</v>
      </c>
    </row>
    <row r="38" s="31" customFormat="true" ht="14.25" hidden="false" customHeight="true" outlineLevel="0" collapsed="false">
      <c r="B38" s="38" t="s">
        <v>39</v>
      </c>
      <c r="C38" s="39" t="s">
        <v>40</v>
      </c>
      <c r="D38" s="39" t="s">
        <v>41</v>
      </c>
      <c r="E38" s="39" t="s">
        <v>42</v>
      </c>
      <c r="F38" s="40"/>
      <c r="G38" s="40"/>
      <c r="H38" s="40"/>
      <c r="I38" s="40"/>
      <c r="J38" s="41" t="s">
        <v>40</v>
      </c>
      <c r="K38" s="42" t="s">
        <v>41</v>
      </c>
      <c r="L38" s="43" t="s">
        <v>42</v>
      </c>
      <c r="M38" s="36"/>
      <c r="N38" s="36"/>
      <c r="O38" s="36"/>
      <c r="P38" s="33"/>
      <c r="Q38" s="33"/>
      <c r="R38" s="37"/>
      <c r="S38" s="33"/>
      <c r="T38" s="33"/>
      <c r="U38" s="37"/>
    </row>
    <row r="39" s="44" customFormat="true" ht="14.25" hidden="false" customHeight="true" outlineLevel="0" collapsed="false">
      <c r="B39" s="45" t="s">
        <v>43</v>
      </c>
      <c r="C39" s="46" t="n">
        <f aca="false">IF(C29&gt;0,C29,"")</f>
        <v>0.235872</v>
      </c>
      <c r="D39" s="46" t="n">
        <f aca="false">IF(D29&gt;0,D29,"")</f>
        <v>0.242145</v>
      </c>
      <c r="E39" s="46" t="n">
        <f aca="false">IF(E29&gt;0,E29,"")</f>
        <v>0.17715</v>
      </c>
      <c r="F39" s="46" t="n">
        <v>0.01731</v>
      </c>
      <c r="G39" s="47" t="s">
        <v>47</v>
      </c>
      <c r="H39" s="47" t="s">
        <v>47</v>
      </c>
      <c r="I39" s="47" t="n">
        <v>0.01558</v>
      </c>
      <c r="J39" s="48" t="n">
        <f aca="false">IF(J29&gt;0,J29,"")</f>
        <v>0.268762</v>
      </c>
      <c r="K39" s="48" t="n">
        <f aca="false">IF(K29&gt;0,K29,"")</f>
        <v>0.275035</v>
      </c>
      <c r="L39" s="48" t="n">
        <f aca="false">IF(L29&gt;0,L29,"")</f>
        <v>0.21004</v>
      </c>
      <c r="M39" s="49" t="n">
        <v>0.00059</v>
      </c>
      <c r="N39" s="49" t="n">
        <v>0.00778</v>
      </c>
      <c r="O39" s="50" t="s">
        <v>47</v>
      </c>
      <c r="P39" s="51" t="n">
        <v>0.00095</v>
      </c>
      <c r="Q39" s="51" t="n">
        <v>0</v>
      </c>
      <c r="R39" s="52" t="n">
        <f aca="false">M39+N39+P39+Q39</f>
        <v>0.00932</v>
      </c>
      <c r="S39" s="51" t="n">
        <v>0</v>
      </c>
      <c r="T39" s="51" t="n">
        <v>0</v>
      </c>
      <c r="U39" s="53" t="n">
        <f aca="false">S39+T39</f>
        <v>0</v>
      </c>
      <c r="V39" s="31"/>
      <c r="W39" s="31"/>
      <c r="X39" s="31"/>
      <c r="Y39" s="31"/>
      <c r="Z39" s="54"/>
      <c r="AA39" s="54"/>
      <c r="AB39" s="54"/>
      <c r="AC39" s="31"/>
      <c r="AD39" s="31"/>
      <c r="AE39" s="31"/>
      <c r="AF39" s="31"/>
      <c r="AG39" s="31"/>
      <c r="AH39" s="31"/>
    </row>
    <row r="40" s="31" customFormat="true" ht="14.25" hidden="false" customHeight="true" outlineLevel="0" collapsed="false">
      <c r="B40" s="55" t="s">
        <v>44</v>
      </c>
      <c r="C40" s="46" t="n">
        <f aca="false">IF(C30&gt;0,C30,"")</f>
        <v>0.272347</v>
      </c>
      <c r="D40" s="46" t="n">
        <f aca="false">IF(D30&gt;0,D30,"")</f>
        <v>0.240709</v>
      </c>
      <c r="E40" s="46" t="n">
        <f aca="false">IF(E30&gt;0,E30,"")</f>
        <v>0.181426</v>
      </c>
      <c r="F40" s="46" t="n">
        <v>0.01731</v>
      </c>
      <c r="G40" s="47"/>
      <c r="H40" s="47"/>
      <c r="I40" s="47"/>
      <c r="J40" s="48" t="n">
        <f aca="false">IF(J30&gt;0,J30,"")</f>
        <v>0.305237</v>
      </c>
      <c r="K40" s="48" t="n">
        <f aca="false">IF(K30&gt;0,K30,"")</f>
        <v>0.273599</v>
      </c>
      <c r="L40" s="48" t="n">
        <f aca="false">IF(L30&gt;0,L30,"")</f>
        <v>0.214316</v>
      </c>
      <c r="M40" s="49"/>
      <c r="N40" s="49"/>
      <c r="O40" s="50"/>
      <c r="P40" s="51"/>
      <c r="Q40" s="51"/>
      <c r="R40" s="52"/>
      <c r="S40" s="51"/>
      <c r="T40" s="51"/>
      <c r="U40" s="53"/>
      <c r="Z40" s="54"/>
      <c r="AA40" s="54"/>
      <c r="AB40" s="54"/>
    </row>
    <row r="41" s="31" customFormat="true" ht="14.25" hidden="false" customHeight="true" outlineLevel="0" collapsed="false">
      <c r="B41" s="55" t="s">
        <v>45</v>
      </c>
      <c r="C41" s="46" t="n">
        <f aca="false">IF(C31&gt;0,C31,"")</f>
        <v>0.360726</v>
      </c>
      <c r="D41" s="46" t="n">
        <f aca="false">IF(D31&gt;0,D31,"")</f>
        <v>0.309955</v>
      </c>
      <c r="E41" s="46" t="n">
        <f aca="false">IF(E31&gt;0,E31,"")</f>
        <v>0.244941</v>
      </c>
      <c r="F41" s="46" t="n">
        <v>0.01731</v>
      </c>
      <c r="G41" s="47"/>
      <c r="H41" s="47"/>
      <c r="I41" s="47"/>
      <c r="J41" s="48" t="n">
        <f aca="false">IF(J31&gt;0,J31,"")</f>
        <v>0.393616</v>
      </c>
      <c r="K41" s="48" t="n">
        <f aca="false">IF(K31&gt;0,K31,"")</f>
        <v>0.342845</v>
      </c>
      <c r="L41" s="48" t="n">
        <f aca="false">IF(L31&gt;0,L31,"")</f>
        <v>0.277831</v>
      </c>
      <c r="M41" s="49"/>
      <c r="N41" s="49"/>
      <c r="O41" s="50"/>
      <c r="P41" s="51"/>
      <c r="Q41" s="51"/>
      <c r="R41" s="52"/>
      <c r="S41" s="51"/>
      <c r="T41" s="51"/>
      <c r="U41" s="53"/>
      <c r="Z41" s="54"/>
      <c r="AA41" s="54"/>
      <c r="AB41" s="54"/>
    </row>
    <row r="42" s="31" customFormat="true" ht="14.25" hidden="false" customHeight="true" outlineLevel="0" collapsed="false">
      <c r="B42" s="56" t="s">
        <v>46</v>
      </c>
      <c r="C42" s="57" t="s">
        <v>47</v>
      </c>
      <c r="D42" s="57" t="s">
        <v>47</v>
      </c>
      <c r="E42" s="57" t="s">
        <v>47</v>
      </c>
      <c r="F42" s="57" t="s">
        <v>47</v>
      </c>
      <c r="G42" s="58" t="n">
        <v>113.0935</v>
      </c>
      <c r="H42" s="58" t="n">
        <v>-6.8242</v>
      </c>
      <c r="I42" s="57" t="s">
        <v>47</v>
      </c>
      <c r="J42" s="59" t="n">
        <f aca="false">G42+H42</f>
        <v>106.2693</v>
      </c>
      <c r="K42" s="59"/>
      <c r="L42" s="59"/>
      <c r="M42" s="60" t="n">
        <v>4.4818</v>
      </c>
      <c r="N42" s="61" t="s">
        <v>47</v>
      </c>
      <c r="O42" s="60" t="n">
        <v>19.1458</v>
      </c>
      <c r="P42" s="57" t="s">
        <v>47</v>
      </c>
      <c r="Q42" s="62" t="n">
        <v>0</v>
      </c>
      <c r="R42" s="63" t="n">
        <f aca="false">M42+O42+Q42</f>
        <v>23.6276</v>
      </c>
      <c r="S42" s="62" t="n">
        <v>0</v>
      </c>
      <c r="T42" s="62" t="n">
        <v>0</v>
      </c>
      <c r="U42" s="63" t="n">
        <f aca="false">S42+T42</f>
        <v>0</v>
      </c>
      <c r="Z42" s="54"/>
      <c r="AA42" s="54"/>
      <c r="AB42" s="54"/>
    </row>
    <row r="43" s="31" customFormat="true" ht="14.25" hidden="false" customHeight="true" outlineLevel="0" collapsed="false">
      <c r="B43" s="56" t="s">
        <v>48</v>
      </c>
      <c r="C43" s="57" t="s">
        <v>47</v>
      </c>
      <c r="D43" s="57" t="s">
        <v>47</v>
      </c>
      <c r="E43" s="57" t="s">
        <v>47</v>
      </c>
      <c r="F43" s="57" t="s">
        <v>47</v>
      </c>
      <c r="G43" s="57" t="s">
        <v>47</v>
      </c>
      <c r="H43" s="57" t="s">
        <v>47</v>
      </c>
      <c r="I43" s="57" t="s">
        <v>47</v>
      </c>
      <c r="J43" s="64" t="s">
        <v>47</v>
      </c>
      <c r="K43" s="64"/>
      <c r="L43" s="64"/>
      <c r="M43" s="69" t="n">
        <v>26.7867</v>
      </c>
      <c r="N43" s="61" t="s">
        <v>47</v>
      </c>
      <c r="O43" s="57" t="s">
        <v>47</v>
      </c>
      <c r="P43" s="57" t="s">
        <v>47</v>
      </c>
      <c r="Q43" s="57" t="s">
        <v>47</v>
      </c>
      <c r="R43" s="63" t="n">
        <f aca="false">M43</f>
        <v>26.7867</v>
      </c>
      <c r="S43" s="57" t="n">
        <v>0</v>
      </c>
      <c r="T43" s="57" t="n">
        <v>0</v>
      </c>
      <c r="U43" s="63" t="n">
        <f aca="false">S43+T43</f>
        <v>0</v>
      </c>
      <c r="Z43" s="54"/>
      <c r="AA43" s="54"/>
      <c r="AB43" s="54"/>
    </row>
    <row r="44" customFormat="false" ht="25.5" hidden="false" customHeight="true" outlineLevel="0" collapsed="false">
      <c r="B44" s="65" t="s">
        <v>49</v>
      </c>
      <c r="C44" s="66"/>
      <c r="D44" s="66"/>
      <c r="E44" s="66"/>
      <c r="F44" s="66"/>
      <c r="G44" s="66"/>
      <c r="H44" s="66"/>
      <c r="I44" s="66"/>
      <c r="J44" s="67" t="s">
        <v>50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customFormat="false" ht="13.5" hidden="false" customHeight="false" outlineLevel="0" collapsed="false">
      <c r="U45" s="30"/>
    </row>
    <row r="46" customFormat="false" ht="14.25" hidden="false" customHeight="true" outlineLevel="0" collapsed="false">
      <c r="B46" s="27" t="s">
        <v>53</v>
      </c>
      <c r="C46" s="28"/>
      <c r="D46" s="28"/>
      <c r="E46" s="28"/>
      <c r="F46" s="28"/>
      <c r="G46" s="28"/>
      <c r="H46" s="28"/>
      <c r="I46" s="28"/>
    </row>
    <row r="47" s="31" customFormat="true" ht="23.25" hidden="false" customHeight="true" outlineLevel="0" collapsed="false">
      <c r="B47" s="32" t="str">
        <f aca="false">B37</f>
        <v>1 ottobre - 31 dicembre 2022</v>
      </c>
      <c r="C47" s="33" t="s">
        <v>52</v>
      </c>
      <c r="D47" s="33"/>
      <c r="E47" s="33"/>
      <c r="F47" s="68" t="s">
        <v>25</v>
      </c>
      <c r="G47" s="68" t="s">
        <v>26</v>
      </c>
      <c r="H47" s="68" t="s">
        <v>27</v>
      </c>
      <c r="I47" s="36" t="s">
        <v>28</v>
      </c>
      <c r="J47" s="35" t="s">
        <v>29</v>
      </c>
      <c r="K47" s="35"/>
      <c r="L47" s="35"/>
      <c r="M47" s="36" t="s">
        <v>30</v>
      </c>
      <c r="N47" s="36" t="s">
        <v>31</v>
      </c>
      <c r="O47" s="36" t="s">
        <v>32</v>
      </c>
      <c r="P47" s="33" t="s">
        <v>33</v>
      </c>
      <c r="Q47" s="33" t="s">
        <v>34</v>
      </c>
      <c r="R47" s="37" t="s">
        <v>35</v>
      </c>
      <c r="S47" s="33" t="s">
        <v>36</v>
      </c>
      <c r="T47" s="33" t="s">
        <v>37</v>
      </c>
      <c r="U47" s="37" t="s">
        <v>38</v>
      </c>
    </row>
    <row r="48" s="31" customFormat="true" ht="14.25" hidden="false" customHeight="true" outlineLevel="0" collapsed="false">
      <c r="B48" s="38" t="s">
        <v>39</v>
      </c>
      <c r="C48" s="39" t="s">
        <v>40</v>
      </c>
      <c r="D48" s="39" t="s">
        <v>41</v>
      </c>
      <c r="E48" s="39" t="s">
        <v>42</v>
      </c>
      <c r="F48" s="40"/>
      <c r="G48" s="40"/>
      <c r="H48" s="40"/>
      <c r="I48" s="40"/>
      <c r="J48" s="41" t="s">
        <v>40</v>
      </c>
      <c r="K48" s="42" t="s">
        <v>41</v>
      </c>
      <c r="L48" s="43" t="s">
        <v>42</v>
      </c>
      <c r="M48" s="36"/>
      <c r="N48" s="36"/>
      <c r="O48" s="36"/>
      <c r="P48" s="33"/>
      <c r="Q48" s="33"/>
      <c r="R48" s="37"/>
      <c r="S48" s="33"/>
      <c r="T48" s="33"/>
      <c r="U48" s="37"/>
    </row>
    <row r="49" s="44" customFormat="true" ht="14.25" hidden="false" customHeight="true" outlineLevel="0" collapsed="false">
      <c r="B49" s="45" t="s">
        <v>43</v>
      </c>
      <c r="C49" s="46" t="n">
        <f aca="false">IF(C39&gt;0,C39,"")</f>
        <v>0.235872</v>
      </c>
      <c r="D49" s="46" t="n">
        <f aca="false">IF(D39&gt;0,D39,"")</f>
        <v>0.242145</v>
      </c>
      <c r="E49" s="46" t="n">
        <f aca="false">IF(E39&gt;0,E39,"")</f>
        <v>0.17715</v>
      </c>
      <c r="F49" s="46" t="n">
        <v>0.01731</v>
      </c>
      <c r="G49" s="47" t="s">
        <v>47</v>
      </c>
      <c r="H49" s="47" t="s">
        <v>47</v>
      </c>
      <c r="I49" s="47" t="n">
        <v>0.01558</v>
      </c>
      <c r="J49" s="48" t="n">
        <f aca="false">IF(J39&gt;0,J39,"")</f>
        <v>0.268762</v>
      </c>
      <c r="K49" s="48" t="n">
        <f aca="false">IF(K39&gt;0,K39,"")</f>
        <v>0.275035</v>
      </c>
      <c r="L49" s="48" t="n">
        <f aca="false">IF(L39&gt;0,L39,"")</f>
        <v>0.21004</v>
      </c>
      <c r="M49" s="49" t="n">
        <v>0.00059</v>
      </c>
      <c r="N49" s="49" t="n">
        <v>0.00778</v>
      </c>
      <c r="O49" s="50" t="s">
        <v>47</v>
      </c>
      <c r="P49" s="51" t="n">
        <v>0.00095</v>
      </c>
      <c r="Q49" s="51" t="n">
        <v>0</v>
      </c>
      <c r="R49" s="52" t="n">
        <f aca="false">M49+N49+P49+Q49</f>
        <v>0.00932</v>
      </c>
      <c r="S49" s="70" t="n">
        <v>0</v>
      </c>
      <c r="T49" s="70" t="n">
        <v>0</v>
      </c>
      <c r="U49" s="71" t="n">
        <f aca="false">S49+T49</f>
        <v>0</v>
      </c>
      <c r="V49" s="31"/>
      <c r="W49" s="31"/>
      <c r="X49" s="31"/>
      <c r="Y49" s="31"/>
      <c r="Z49" s="72"/>
      <c r="AA49" s="72"/>
      <c r="AB49" s="72"/>
      <c r="AC49" s="31"/>
      <c r="AD49" s="31"/>
      <c r="AE49" s="31"/>
      <c r="AF49" s="31"/>
      <c r="AG49" s="31"/>
      <c r="AH49" s="31"/>
    </row>
    <row r="50" s="31" customFormat="true" ht="14.25" hidden="false" customHeight="true" outlineLevel="0" collapsed="false">
      <c r="B50" s="55" t="s">
        <v>44</v>
      </c>
      <c r="C50" s="46" t="n">
        <f aca="false">IF(C40&gt;0,C40,"")</f>
        <v>0.272347</v>
      </c>
      <c r="D50" s="46" t="n">
        <f aca="false">IF(D40&gt;0,D40,"")</f>
        <v>0.240709</v>
      </c>
      <c r="E50" s="46" t="n">
        <f aca="false">IF(E40&gt;0,E40,"")</f>
        <v>0.181426</v>
      </c>
      <c r="F50" s="46" t="n">
        <v>0.01731</v>
      </c>
      <c r="G50" s="47"/>
      <c r="H50" s="47"/>
      <c r="I50" s="47"/>
      <c r="J50" s="48" t="n">
        <f aca="false">IF(J40&gt;0,J40,"")</f>
        <v>0.305237</v>
      </c>
      <c r="K50" s="48" t="n">
        <f aca="false">IF(K40&gt;0,K40,"")</f>
        <v>0.273599</v>
      </c>
      <c r="L50" s="48" t="n">
        <f aca="false">IF(L40&gt;0,L40,"")</f>
        <v>0.214316</v>
      </c>
      <c r="M50" s="49"/>
      <c r="N50" s="49"/>
      <c r="O50" s="50"/>
      <c r="P50" s="51"/>
      <c r="Q50" s="51"/>
      <c r="R50" s="52"/>
      <c r="S50" s="70"/>
      <c r="T50" s="70"/>
      <c r="U50" s="71"/>
      <c r="Z50" s="72"/>
      <c r="AA50" s="72"/>
      <c r="AB50" s="72"/>
    </row>
    <row r="51" s="31" customFormat="true" ht="14.25" hidden="false" customHeight="true" outlineLevel="0" collapsed="false">
      <c r="B51" s="55" t="s">
        <v>45</v>
      </c>
      <c r="C51" s="46" t="n">
        <f aca="false">IF(C41&gt;0,C41,"")</f>
        <v>0.360726</v>
      </c>
      <c r="D51" s="46" t="n">
        <f aca="false">IF(D41&gt;0,D41,"")</f>
        <v>0.309955</v>
      </c>
      <c r="E51" s="46" t="n">
        <f aca="false">IF(E41&gt;0,E41,"")</f>
        <v>0.244941</v>
      </c>
      <c r="F51" s="46" t="n">
        <v>0.01731</v>
      </c>
      <c r="G51" s="47"/>
      <c r="H51" s="47"/>
      <c r="I51" s="47"/>
      <c r="J51" s="48" t="n">
        <f aca="false">IF(J41&gt;0,J41,"")</f>
        <v>0.393616</v>
      </c>
      <c r="K51" s="48" t="n">
        <f aca="false">IF(K41&gt;0,K41,"")</f>
        <v>0.342845</v>
      </c>
      <c r="L51" s="48" t="n">
        <f aca="false">IF(L41&gt;0,L41,"")</f>
        <v>0.277831</v>
      </c>
      <c r="M51" s="49"/>
      <c r="N51" s="49"/>
      <c r="O51" s="50"/>
      <c r="P51" s="51"/>
      <c r="Q51" s="51"/>
      <c r="R51" s="52"/>
      <c r="S51" s="70"/>
      <c r="T51" s="70"/>
      <c r="U51" s="71"/>
      <c r="Z51" s="72"/>
      <c r="AA51" s="72"/>
      <c r="AB51" s="72"/>
    </row>
    <row r="52" s="31" customFormat="true" ht="14.25" hidden="false" customHeight="true" outlineLevel="0" collapsed="false">
      <c r="B52" s="56" t="s">
        <v>46</v>
      </c>
      <c r="C52" s="57" t="s">
        <v>47</v>
      </c>
      <c r="D52" s="57" t="s">
        <v>47</v>
      </c>
      <c r="E52" s="57" t="s">
        <v>47</v>
      </c>
      <c r="F52" s="57" t="s">
        <v>47</v>
      </c>
      <c r="G52" s="58" t="n">
        <v>113.0935</v>
      </c>
      <c r="H52" s="58" t="n">
        <v>-6.8242</v>
      </c>
      <c r="I52" s="57" t="s">
        <v>47</v>
      </c>
      <c r="J52" s="59" t="n">
        <f aca="false">G52+H52</f>
        <v>106.2693</v>
      </c>
      <c r="K52" s="59"/>
      <c r="L52" s="59"/>
      <c r="M52" s="60" t="n">
        <v>4.4818</v>
      </c>
      <c r="N52" s="61" t="s">
        <v>47</v>
      </c>
      <c r="O52" s="60" t="n">
        <v>19.1458</v>
      </c>
      <c r="P52" s="57" t="s">
        <v>47</v>
      </c>
      <c r="Q52" s="73" t="n">
        <v>0</v>
      </c>
      <c r="R52" s="63" t="n">
        <f aca="false">M52+O52+Q52</f>
        <v>23.6276</v>
      </c>
      <c r="S52" s="73" t="n">
        <v>0</v>
      </c>
      <c r="T52" s="73" t="n">
        <v>0</v>
      </c>
      <c r="U52" s="63" t="n">
        <f aca="false">S52+T52</f>
        <v>0</v>
      </c>
      <c r="Z52" s="72"/>
      <c r="AA52" s="72"/>
      <c r="AB52" s="72"/>
    </row>
    <row r="53" s="31" customFormat="true" ht="14.25" hidden="false" customHeight="true" outlineLevel="0" collapsed="false">
      <c r="B53" s="56" t="s">
        <v>48</v>
      </c>
      <c r="C53" s="57" t="s">
        <v>47</v>
      </c>
      <c r="D53" s="57" t="s">
        <v>47</v>
      </c>
      <c r="E53" s="57" t="s">
        <v>47</v>
      </c>
      <c r="F53" s="57" t="s">
        <v>47</v>
      </c>
      <c r="G53" s="57" t="s">
        <v>47</v>
      </c>
      <c r="H53" s="57" t="s">
        <v>47</v>
      </c>
      <c r="I53" s="57" t="s">
        <v>47</v>
      </c>
      <c r="J53" s="64" t="s">
        <v>47</v>
      </c>
      <c r="K53" s="64"/>
      <c r="L53" s="64"/>
      <c r="M53" s="60" t="n">
        <v>29.7797</v>
      </c>
      <c r="N53" s="61" t="s">
        <v>47</v>
      </c>
      <c r="O53" s="57" t="s">
        <v>47</v>
      </c>
      <c r="P53" s="57" t="s">
        <v>47</v>
      </c>
      <c r="Q53" s="57" t="s">
        <v>47</v>
      </c>
      <c r="R53" s="63" t="n">
        <f aca="false">M53</f>
        <v>29.7797</v>
      </c>
      <c r="S53" s="57" t="n">
        <v>0</v>
      </c>
      <c r="T53" s="57" t="n">
        <v>0</v>
      </c>
      <c r="U53" s="63" t="n">
        <f aca="false">S53+T53</f>
        <v>0</v>
      </c>
      <c r="Z53" s="72"/>
      <c r="AA53" s="72"/>
      <c r="AB53" s="72"/>
    </row>
    <row r="54" customFormat="false" ht="25.5" hidden="false" customHeight="true" outlineLevel="0" collapsed="false">
      <c r="B54" s="65" t="s">
        <v>49</v>
      </c>
      <c r="C54" s="66"/>
      <c r="D54" s="66"/>
      <c r="E54" s="66"/>
      <c r="F54" s="66"/>
      <c r="G54" s="66"/>
      <c r="H54" s="66"/>
      <c r="I54" s="66"/>
      <c r="J54" s="67" t="s">
        <v>50</v>
      </c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</row>
    <row r="56" customFormat="false" ht="14.25" hidden="false" customHeight="true" outlineLevel="0" collapsed="false">
      <c r="B56" s="27" t="s">
        <v>54</v>
      </c>
      <c r="C56" s="28"/>
      <c r="D56" s="28"/>
      <c r="E56" s="28"/>
      <c r="F56" s="28"/>
      <c r="G56" s="28"/>
      <c r="H56" s="28"/>
      <c r="I56" s="28"/>
    </row>
    <row r="57" s="31" customFormat="true" ht="23.25" hidden="false" customHeight="true" outlineLevel="0" collapsed="false">
      <c r="B57" s="32" t="str">
        <f aca="false">B47</f>
        <v>1 ottobre - 31 dicembre 2022</v>
      </c>
      <c r="C57" s="33" t="s">
        <v>52</v>
      </c>
      <c r="D57" s="33"/>
      <c r="E57" s="33"/>
      <c r="F57" s="68" t="s">
        <v>25</v>
      </c>
      <c r="G57" s="68" t="s">
        <v>26</v>
      </c>
      <c r="H57" s="68" t="s">
        <v>27</v>
      </c>
      <c r="I57" s="36" t="s">
        <v>28</v>
      </c>
      <c r="J57" s="35" t="s">
        <v>29</v>
      </c>
      <c r="K57" s="35"/>
      <c r="L57" s="35"/>
      <c r="M57" s="36" t="s">
        <v>30</v>
      </c>
      <c r="N57" s="36" t="s">
        <v>31</v>
      </c>
      <c r="O57" s="36" t="s">
        <v>32</v>
      </c>
      <c r="P57" s="33" t="s">
        <v>33</v>
      </c>
      <c r="Q57" s="33" t="s">
        <v>34</v>
      </c>
      <c r="R57" s="37" t="s">
        <v>35</v>
      </c>
      <c r="S57" s="33" t="s">
        <v>36</v>
      </c>
      <c r="T57" s="33" t="s">
        <v>37</v>
      </c>
      <c r="U57" s="37" t="s">
        <v>38</v>
      </c>
    </row>
    <row r="58" s="31" customFormat="true" ht="14.25" hidden="false" customHeight="true" outlineLevel="0" collapsed="false">
      <c r="B58" s="38" t="s">
        <v>39</v>
      </c>
      <c r="C58" s="39" t="s">
        <v>40</v>
      </c>
      <c r="D58" s="39" t="s">
        <v>41</v>
      </c>
      <c r="E58" s="39" t="s">
        <v>42</v>
      </c>
      <c r="F58" s="74"/>
      <c r="G58" s="74"/>
      <c r="H58" s="74"/>
      <c r="I58" s="74"/>
      <c r="J58" s="41" t="s">
        <v>40</v>
      </c>
      <c r="K58" s="42" t="s">
        <v>41</v>
      </c>
      <c r="L58" s="43" t="s">
        <v>42</v>
      </c>
      <c r="M58" s="36"/>
      <c r="N58" s="36"/>
      <c r="O58" s="36"/>
      <c r="P58" s="33"/>
      <c r="Q58" s="33"/>
      <c r="R58" s="37"/>
      <c r="S58" s="33"/>
      <c r="T58" s="33"/>
      <c r="U58" s="37"/>
    </row>
    <row r="59" s="44" customFormat="true" ht="14.25" hidden="false" customHeight="true" outlineLevel="0" collapsed="false">
      <c r="B59" s="45" t="s">
        <v>43</v>
      </c>
      <c r="C59" s="46" t="n">
        <f aca="false">IF(C49&gt;0,C49,"")</f>
        <v>0.235872</v>
      </c>
      <c r="D59" s="46" t="n">
        <f aca="false">IF(D49&gt;0,D49,"")</f>
        <v>0.242145</v>
      </c>
      <c r="E59" s="46" t="n">
        <f aca="false">IF(E49&gt;0,E49,"")</f>
        <v>0.17715</v>
      </c>
      <c r="F59" s="46" t="n">
        <v>0.01731</v>
      </c>
      <c r="G59" s="47" t="s">
        <v>47</v>
      </c>
      <c r="H59" s="47" t="s">
        <v>47</v>
      </c>
      <c r="I59" s="47" t="n">
        <v>0.01558</v>
      </c>
      <c r="J59" s="48" t="n">
        <f aca="false">IF(J49&gt;0,J49,"")</f>
        <v>0.268762</v>
      </c>
      <c r="K59" s="48" t="n">
        <f aca="false">IF(K49&gt;0,K49,"")</f>
        <v>0.275035</v>
      </c>
      <c r="L59" s="48" t="n">
        <f aca="false">IF(L49&gt;0,L49,"")</f>
        <v>0.21004</v>
      </c>
      <c r="M59" s="75" t="n">
        <v>0.00059</v>
      </c>
      <c r="N59" s="75" t="n">
        <v>0.00778</v>
      </c>
      <c r="O59" s="50" t="s">
        <v>47</v>
      </c>
      <c r="P59" s="51" t="n">
        <v>0.00095</v>
      </c>
      <c r="Q59" s="51" t="n">
        <v>0</v>
      </c>
      <c r="R59" s="52" t="n">
        <f aca="false">M59+N59+P59+Q59</f>
        <v>0.00932</v>
      </c>
      <c r="S59" s="70" t="n">
        <v>0</v>
      </c>
      <c r="T59" s="70" t="n">
        <v>0</v>
      </c>
      <c r="U59" s="71" t="n">
        <f aca="false">S59+T59</f>
        <v>0</v>
      </c>
      <c r="V59" s="31"/>
      <c r="W59" s="31"/>
      <c r="X59" s="31"/>
      <c r="Y59" s="31"/>
      <c r="Z59" s="72"/>
      <c r="AA59" s="72"/>
      <c r="AB59" s="72"/>
      <c r="AC59" s="31"/>
      <c r="AD59" s="31"/>
      <c r="AE59" s="31"/>
      <c r="AF59" s="31"/>
      <c r="AG59" s="31"/>
      <c r="AH59" s="31"/>
    </row>
    <row r="60" s="31" customFormat="true" ht="14.25" hidden="false" customHeight="true" outlineLevel="0" collapsed="false">
      <c r="B60" s="55" t="s">
        <v>44</v>
      </c>
      <c r="C60" s="46" t="n">
        <f aca="false">IF(C50&gt;0,C50,"")</f>
        <v>0.272347</v>
      </c>
      <c r="D60" s="46" t="n">
        <f aca="false">IF(D50&gt;0,D50,"")</f>
        <v>0.240709</v>
      </c>
      <c r="E60" s="46" t="n">
        <f aca="false">IF(E50&gt;0,E50,"")</f>
        <v>0.181426</v>
      </c>
      <c r="F60" s="46" t="n">
        <v>0.01731</v>
      </c>
      <c r="G60" s="47"/>
      <c r="H60" s="47"/>
      <c r="I60" s="47"/>
      <c r="J60" s="48" t="n">
        <f aca="false">IF(J50&gt;0,J50,"")</f>
        <v>0.305237</v>
      </c>
      <c r="K60" s="48" t="n">
        <f aca="false">IF(K50&gt;0,K50,"")</f>
        <v>0.273599</v>
      </c>
      <c r="L60" s="48" t="n">
        <f aca="false">IF(L50&gt;0,L50,"")</f>
        <v>0.214316</v>
      </c>
      <c r="M60" s="75"/>
      <c r="N60" s="75"/>
      <c r="O60" s="50"/>
      <c r="P60" s="51"/>
      <c r="Q60" s="51"/>
      <c r="R60" s="52"/>
      <c r="S60" s="70"/>
      <c r="T60" s="70"/>
      <c r="U60" s="71"/>
      <c r="Z60" s="72"/>
      <c r="AA60" s="72"/>
      <c r="AB60" s="72"/>
    </row>
    <row r="61" s="31" customFormat="true" ht="14.25" hidden="false" customHeight="true" outlineLevel="0" collapsed="false">
      <c r="B61" s="55" t="s">
        <v>45</v>
      </c>
      <c r="C61" s="46" t="n">
        <f aca="false">IF(C51&gt;0,C51,"")</f>
        <v>0.360726</v>
      </c>
      <c r="D61" s="46" t="n">
        <f aca="false">IF(D51&gt;0,D51,"")</f>
        <v>0.309955</v>
      </c>
      <c r="E61" s="46" t="n">
        <f aca="false">IF(E51&gt;0,E51,"")</f>
        <v>0.244941</v>
      </c>
      <c r="F61" s="46" t="n">
        <v>0.01731</v>
      </c>
      <c r="G61" s="47"/>
      <c r="H61" s="47"/>
      <c r="I61" s="47"/>
      <c r="J61" s="48" t="n">
        <f aca="false">IF(J51&gt;0,J51,"")</f>
        <v>0.393616</v>
      </c>
      <c r="K61" s="48" t="n">
        <f aca="false">IF(K51&gt;0,K51,"")</f>
        <v>0.342845</v>
      </c>
      <c r="L61" s="48" t="n">
        <f aca="false">IF(L51&gt;0,L51,"")</f>
        <v>0.277831</v>
      </c>
      <c r="M61" s="75"/>
      <c r="N61" s="75"/>
      <c r="O61" s="50"/>
      <c r="P61" s="51"/>
      <c r="Q61" s="51"/>
      <c r="R61" s="52"/>
      <c r="S61" s="70"/>
      <c r="T61" s="70"/>
      <c r="U61" s="71"/>
      <c r="Z61" s="72"/>
      <c r="AA61" s="72"/>
      <c r="AB61" s="72"/>
    </row>
    <row r="62" s="31" customFormat="true" ht="14.25" hidden="false" customHeight="true" outlineLevel="0" collapsed="false">
      <c r="B62" s="56" t="s">
        <v>46</v>
      </c>
      <c r="C62" s="57" t="s">
        <v>47</v>
      </c>
      <c r="D62" s="57" t="s">
        <v>47</v>
      </c>
      <c r="E62" s="57" t="s">
        <v>47</v>
      </c>
      <c r="F62" s="57" t="s">
        <v>47</v>
      </c>
      <c r="G62" s="58" t="n">
        <v>113.0935</v>
      </c>
      <c r="H62" s="58" t="n">
        <v>-6.8242</v>
      </c>
      <c r="I62" s="57" t="s">
        <v>47</v>
      </c>
      <c r="J62" s="59" t="n">
        <f aca="false">G62+H62</f>
        <v>106.2693</v>
      </c>
      <c r="K62" s="59"/>
      <c r="L62" s="59"/>
      <c r="M62" s="76" t="n">
        <v>4.93</v>
      </c>
      <c r="N62" s="61" t="s">
        <v>47</v>
      </c>
      <c r="O62" s="76" t="n">
        <v>19.1458</v>
      </c>
      <c r="P62" s="57" t="s">
        <v>47</v>
      </c>
      <c r="Q62" s="73" t="n">
        <v>0</v>
      </c>
      <c r="R62" s="63" t="n">
        <f aca="false">M62+O62+Q62</f>
        <v>24.0758</v>
      </c>
      <c r="S62" s="73" t="n">
        <v>0</v>
      </c>
      <c r="T62" s="73" t="n">
        <v>0</v>
      </c>
      <c r="U62" s="63" t="n">
        <f aca="false">S62+T62</f>
        <v>0</v>
      </c>
      <c r="Z62" s="72"/>
      <c r="AA62" s="72"/>
      <c r="AB62" s="72"/>
    </row>
    <row r="63" s="31" customFormat="true" ht="14.25" hidden="false" customHeight="true" outlineLevel="0" collapsed="false">
      <c r="B63" s="56" t="s">
        <v>48</v>
      </c>
      <c r="C63" s="57" t="s">
        <v>47</v>
      </c>
      <c r="D63" s="57" t="s">
        <v>47</v>
      </c>
      <c r="E63" s="57" t="s">
        <v>47</v>
      </c>
      <c r="F63" s="57" t="s">
        <v>47</v>
      </c>
      <c r="G63" s="57" t="s">
        <v>47</v>
      </c>
      <c r="H63" s="57" t="s">
        <v>47</v>
      </c>
      <c r="I63" s="57" t="s">
        <v>47</v>
      </c>
      <c r="J63" s="64" t="s">
        <v>47</v>
      </c>
      <c r="K63" s="64"/>
      <c r="L63" s="64"/>
      <c r="M63" s="76" t="n">
        <v>29.7797</v>
      </c>
      <c r="N63" s="61" t="s">
        <v>47</v>
      </c>
      <c r="O63" s="57" t="s">
        <v>47</v>
      </c>
      <c r="P63" s="57" t="s">
        <v>47</v>
      </c>
      <c r="Q63" s="57" t="s">
        <v>47</v>
      </c>
      <c r="R63" s="63" t="n">
        <f aca="false">M63</f>
        <v>29.7797</v>
      </c>
      <c r="S63" s="57" t="n">
        <v>0</v>
      </c>
      <c r="T63" s="57" t="n">
        <v>0</v>
      </c>
      <c r="U63" s="63" t="n">
        <f aca="false">S63+T63</f>
        <v>0</v>
      </c>
      <c r="Z63" s="72"/>
      <c r="AA63" s="72"/>
      <c r="AB63" s="72"/>
    </row>
    <row r="64" customFormat="false" ht="25.5" hidden="false" customHeight="true" outlineLevel="0" collapsed="false">
      <c r="B64" s="65" t="s">
        <v>49</v>
      </c>
      <c r="C64" s="66"/>
      <c r="D64" s="66"/>
      <c r="E64" s="66"/>
      <c r="F64" s="66"/>
      <c r="G64" s="66"/>
      <c r="H64" s="66"/>
      <c r="I64" s="66"/>
      <c r="J64" s="67" t="s">
        <v>50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6" customFormat="false" ht="14.25" hidden="false" customHeight="true" outlineLevel="0" collapsed="false">
      <c r="B66" s="27" t="s">
        <v>55</v>
      </c>
    </row>
    <row r="67" s="31" customFormat="true" ht="23.25" hidden="false" customHeight="true" outlineLevel="0" collapsed="false">
      <c r="B67" s="32" t="str">
        <f aca="false">B57</f>
        <v>1 ottobre - 31 dicembre 2022</v>
      </c>
      <c r="C67" s="33" t="s">
        <v>52</v>
      </c>
      <c r="D67" s="33"/>
      <c r="E67" s="33"/>
      <c r="F67" s="68" t="s">
        <v>25</v>
      </c>
      <c r="G67" s="68" t="s">
        <v>26</v>
      </c>
      <c r="H67" s="68" t="s">
        <v>27</v>
      </c>
      <c r="I67" s="36" t="s">
        <v>28</v>
      </c>
      <c r="J67" s="35" t="s">
        <v>29</v>
      </c>
      <c r="K67" s="35"/>
      <c r="L67" s="35"/>
      <c r="M67" s="36" t="s">
        <v>30</v>
      </c>
      <c r="N67" s="36" t="s">
        <v>31</v>
      </c>
      <c r="O67" s="36" t="s">
        <v>32</v>
      </c>
      <c r="P67" s="33" t="s">
        <v>33</v>
      </c>
      <c r="Q67" s="33" t="s">
        <v>34</v>
      </c>
      <c r="R67" s="37" t="s">
        <v>35</v>
      </c>
      <c r="S67" s="33" t="s">
        <v>36</v>
      </c>
      <c r="T67" s="33" t="s">
        <v>37</v>
      </c>
      <c r="U67" s="37" t="s">
        <v>38</v>
      </c>
    </row>
    <row r="68" s="31" customFormat="true" ht="14.25" hidden="false" customHeight="true" outlineLevel="0" collapsed="false">
      <c r="B68" s="38" t="s">
        <v>39</v>
      </c>
      <c r="C68" s="39" t="s">
        <v>40</v>
      </c>
      <c r="D68" s="39" t="s">
        <v>41</v>
      </c>
      <c r="E68" s="39" t="s">
        <v>42</v>
      </c>
      <c r="F68" s="40"/>
      <c r="G68" s="40"/>
      <c r="H68" s="40"/>
      <c r="I68" s="40"/>
      <c r="J68" s="41" t="s">
        <v>40</v>
      </c>
      <c r="K68" s="42" t="s">
        <v>41</v>
      </c>
      <c r="L68" s="43" t="s">
        <v>42</v>
      </c>
      <c r="M68" s="36"/>
      <c r="N68" s="36"/>
      <c r="O68" s="36"/>
      <c r="P68" s="33"/>
      <c r="Q68" s="33"/>
      <c r="R68" s="37"/>
      <c r="S68" s="33"/>
      <c r="T68" s="33"/>
      <c r="U68" s="37"/>
    </row>
    <row r="69" s="44" customFormat="true" ht="14.25" hidden="false" customHeight="true" outlineLevel="0" collapsed="false">
      <c r="B69" s="45" t="s">
        <v>43</v>
      </c>
      <c r="C69" s="46" t="n">
        <f aca="false">IF(C59&gt;0,C59,"")</f>
        <v>0.235872</v>
      </c>
      <c r="D69" s="46" t="n">
        <f aca="false">IF(D59&gt;0,D59,"")</f>
        <v>0.242145</v>
      </c>
      <c r="E69" s="46" t="n">
        <f aca="false">IF(E59&gt;0,E59,"")</f>
        <v>0.17715</v>
      </c>
      <c r="F69" s="46" t="n">
        <v>0.01731</v>
      </c>
      <c r="G69" s="47" t="s">
        <v>47</v>
      </c>
      <c r="H69" s="47" t="s">
        <v>47</v>
      </c>
      <c r="I69" s="47" t="n">
        <v>0.01558</v>
      </c>
      <c r="J69" s="48" t="n">
        <f aca="false">IF(J59&gt;0,J59,"")</f>
        <v>0.268762</v>
      </c>
      <c r="K69" s="48" t="n">
        <f aca="false">IF(K59&gt;0,K59,"")</f>
        <v>0.275035</v>
      </c>
      <c r="L69" s="48" t="n">
        <f aca="false">IF(L59&gt;0,L59,"")</f>
        <v>0.21004</v>
      </c>
      <c r="M69" s="75" t="n">
        <v>0.00059</v>
      </c>
      <c r="N69" s="75" t="n">
        <v>0.00778</v>
      </c>
      <c r="O69" s="50" t="s">
        <v>47</v>
      </c>
      <c r="P69" s="51" t="n">
        <v>0.00095</v>
      </c>
      <c r="Q69" s="51" t="n">
        <v>0</v>
      </c>
      <c r="R69" s="52" t="n">
        <f aca="false">M69+N69+P69+Q69</f>
        <v>0.00932</v>
      </c>
      <c r="S69" s="70" t="n">
        <v>0</v>
      </c>
      <c r="T69" s="70" t="n">
        <v>0</v>
      </c>
      <c r="U69" s="71" t="n">
        <f aca="false">S69+T69</f>
        <v>0</v>
      </c>
      <c r="V69" s="31"/>
      <c r="W69" s="31"/>
      <c r="X69" s="31"/>
      <c r="Y69" s="31"/>
      <c r="Z69" s="72"/>
      <c r="AA69" s="72"/>
      <c r="AB69" s="72"/>
      <c r="AC69" s="31"/>
      <c r="AD69" s="31"/>
      <c r="AE69" s="31"/>
      <c r="AF69" s="31"/>
      <c r="AG69" s="31"/>
      <c r="AH69" s="31"/>
    </row>
    <row r="70" s="31" customFormat="true" ht="14.25" hidden="false" customHeight="true" outlineLevel="0" collapsed="false">
      <c r="B70" s="55" t="s">
        <v>44</v>
      </c>
      <c r="C70" s="46" t="n">
        <f aca="false">IF(C60&gt;0,C60,"")</f>
        <v>0.272347</v>
      </c>
      <c r="D70" s="46" t="n">
        <f aca="false">IF(D60&gt;0,D60,"")</f>
        <v>0.240709</v>
      </c>
      <c r="E70" s="46" t="n">
        <f aca="false">IF(E60&gt;0,E60,"")</f>
        <v>0.181426</v>
      </c>
      <c r="F70" s="46" t="n">
        <v>0.01731</v>
      </c>
      <c r="G70" s="47"/>
      <c r="H70" s="47"/>
      <c r="I70" s="47"/>
      <c r="J70" s="48" t="n">
        <f aca="false">IF(J60&gt;0,J60,"")</f>
        <v>0.305237</v>
      </c>
      <c r="K70" s="48" t="n">
        <f aca="false">IF(K60&gt;0,K60,"")</f>
        <v>0.273599</v>
      </c>
      <c r="L70" s="48" t="n">
        <f aca="false">IF(L60&gt;0,L60,"")</f>
        <v>0.214316</v>
      </c>
      <c r="M70" s="75"/>
      <c r="N70" s="75"/>
      <c r="O70" s="50"/>
      <c r="P70" s="51"/>
      <c r="Q70" s="51"/>
      <c r="R70" s="52"/>
      <c r="S70" s="70"/>
      <c r="T70" s="70"/>
      <c r="U70" s="71"/>
      <c r="Z70" s="72"/>
      <c r="AA70" s="72"/>
      <c r="AB70" s="72"/>
    </row>
    <row r="71" s="31" customFormat="true" ht="14.25" hidden="false" customHeight="true" outlineLevel="0" collapsed="false">
      <c r="B71" s="55" t="s">
        <v>45</v>
      </c>
      <c r="C71" s="46" t="n">
        <f aca="false">IF(C61&gt;0,C61,"")</f>
        <v>0.360726</v>
      </c>
      <c r="D71" s="46" t="n">
        <f aca="false">IF(D61&gt;0,D61,"")</f>
        <v>0.309955</v>
      </c>
      <c r="E71" s="46" t="n">
        <f aca="false">IF(E61&gt;0,E61,"")</f>
        <v>0.244941</v>
      </c>
      <c r="F71" s="46" t="n">
        <v>0.01731</v>
      </c>
      <c r="G71" s="47"/>
      <c r="H71" s="47"/>
      <c r="I71" s="47"/>
      <c r="J71" s="48" t="n">
        <f aca="false">IF(J61&gt;0,J61,"")</f>
        <v>0.393616</v>
      </c>
      <c r="K71" s="48" t="n">
        <f aca="false">IF(K61&gt;0,K61,"")</f>
        <v>0.342845</v>
      </c>
      <c r="L71" s="48" t="n">
        <f aca="false">IF(L61&gt;0,L61,"")</f>
        <v>0.277831</v>
      </c>
      <c r="M71" s="75"/>
      <c r="N71" s="75"/>
      <c r="O71" s="50"/>
      <c r="P71" s="51"/>
      <c r="Q71" s="51"/>
      <c r="R71" s="52"/>
      <c r="S71" s="70"/>
      <c r="T71" s="70"/>
      <c r="U71" s="71"/>
      <c r="Z71" s="72"/>
      <c r="AA71" s="72"/>
      <c r="AB71" s="72"/>
    </row>
    <row r="72" s="31" customFormat="true" ht="14.25" hidden="false" customHeight="true" outlineLevel="0" collapsed="false">
      <c r="B72" s="56" t="s">
        <v>46</v>
      </c>
      <c r="C72" s="57" t="s">
        <v>47</v>
      </c>
      <c r="D72" s="57" t="s">
        <v>47</v>
      </c>
      <c r="E72" s="57" t="s">
        <v>47</v>
      </c>
      <c r="F72" s="57" t="s">
        <v>47</v>
      </c>
      <c r="G72" s="58" t="n">
        <v>113.0935</v>
      </c>
      <c r="H72" s="58" t="n">
        <v>-6.8242</v>
      </c>
      <c r="I72" s="57" t="s">
        <v>47</v>
      </c>
      <c r="J72" s="59" t="n">
        <f aca="false">G72+H72</f>
        <v>106.2693</v>
      </c>
      <c r="K72" s="59"/>
      <c r="L72" s="59"/>
      <c r="M72" s="76" t="n">
        <v>4.93</v>
      </c>
      <c r="N72" s="61" t="s">
        <v>47</v>
      </c>
      <c r="O72" s="76" t="n">
        <v>19.1458</v>
      </c>
      <c r="P72" s="57" t="s">
        <v>47</v>
      </c>
      <c r="Q72" s="73" t="n">
        <v>0</v>
      </c>
      <c r="R72" s="63" t="n">
        <f aca="false">M72+O72+Q72</f>
        <v>24.0758</v>
      </c>
      <c r="S72" s="57" t="n">
        <v>0</v>
      </c>
      <c r="T72" s="57" t="n">
        <v>0</v>
      </c>
      <c r="U72" s="63" t="n">
        <f aca="false">S72+T72</f>
        <v>0</v>
      </c>
      <c r="Z72" s="72"/>
      <c r="AA72" s="72"/>
      <c r="AB72" s="72"/>
    </row>
    <row r="73" s="31" customFormat="true" ht="14.25" hidden="false" customHeight="true" outlineLevel="0" collapsed="false">
      <c r="B73" s="56" t="s">
        <v>48</v>
      </c>
      <c r="C73" s="57" t="s">
        <v>47</v>
      </c>
      <c r="D73" s="57" t="s">
        <v>47</v>
      </c>
      <c r="E73" s="57" t="s">
        <v>47</v>
      </c>
      <c r="F73" s="57" t="s">
        <v>47</v>
      </c>
      <c r="G73" s="57" t="s">
        <v>47</v>
      </c>
      <c r="H73" s="57" t="s">
        <v>47</v>
      </c>
      <c r="I73" s="57" t="s">
        <v>47</v>
      </c>
      <c r="J73" s="64" t="s">
        <v>47</v>
      </c>
      <c r="K73" s="64"/>
      <c r="L73" s="64"/>
      <c r="M73" s="76" t="n">
        <v>29.7797</v>
      </c>
      <c r="N73" s="61" t="s">
        <v>47</v>
      </c>
      <c r="O73" s="57" t="s">
        <v>47</v>
      </c>
      <c r="P73" s="57" t="s">
        <v>47</v>
      </c>
      <c r="Q73" s="57" t="s">
        <v>47</v>
      </c>
      <c r="R73" s="63" t="n">
        <f aca="false">M73</f>
        <v>29.7797</v>
      </c>
      <c r="S73" s="57" t="n">
        <v>0</v>
      </c>
      <c r="T73" s="57" t="n">
        <v>0</v>
      </c>
      <c r="U73" s="63" t="n">
        <f aca="false">S73+T73</f>
        <v>0</v>
      </c>
      <c r="Z73" s="72"/>
      <c r="AA73" s="72"/>
      <c r="AB73" s="72"/>
    </row>
    <row r="74" customFormat="false" ht="25.5" hidden="false" customHeight="true" outlineLevel="0" collapsed="false">
      <c r="B74" s="65" t="s">
        <v>49</v>
      </c>
      <c r="C74" s="66"/>
      <c r="D74" s="66"/>
      <c r="E74" s="66"/>
      <c r="F74" s="66"/>
      <c r="G74" s="66"/>
      <c r="H74" s="66"/>
      <c r="I74" s="66"/>
      <c r="J74" s="67" t="s">
        <v>50</v>
      </c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</row>
    <row r="76" customFormat="false" ht="13.5" hidden="false" customHeight="false" outlineLevel="0" collapsed="false">
      <c r="B76" s="27" t="s">
        <v>56</v>
      </c>
    </row>
    <row r="77" s="31" customFormat="true" ht="23.25" hidden="false" customHeight="true" outlineLevel="0" collapsed="false">
      <c r="B77" s="32" t="str">
        <f aca="false">B67</f>
        <v>1 ottobre - 31 dicembre 2022</v>
      </c>
      <c r="C77" s="33" t="s">
        <v>52</v>
      </c>
      <c r="D77" s="33"/>
      <c r="E77" s="33"/>
      <c r="F77" s="68" t="s">
        <v>25</v>
      </c>
      <c r="G77" s="68" t="s">
        <v>26</v>
      </c>
      <c r="H77" s="68" t="s">
        <v>27</v>
      </c>
      <c r="I77" s="36" t="s">
        <v>28</v>
      </c>
      <c r="J77" s="35" t="s">
        <v>29</v>
      </c>
      <c r="K77" s="35"/>
      <c r="L77" s="35"/>
      <c r="M77" s="36" t="s">
        <v>30</v>
      </c>
      <c r="N77" s="36" t="s">
        <v>31</v>
      </c>
      <c r="O77" s="36" t="s">
        <v>32</v>
      </c>
      <c r="P77" s="33" t="s">
        <v>33</v>
      </c>
      <c r="Q77" s="33" t="s">
        <v>34</v>
      </c>
      <c r="R77" s="37" t="s">
        <v>35</v>
      </c>
      <c r="S77" s="33" t="s">
        <v>36</v>
      </c>
      <c r="T77" s="33" t="s">
        <v>37</v>
      </c>
      <c r="U77" s="37" t="s">
        <v>38</v>
      </c>
    </row>
    <row r="78" s="31" customFormat="true" ht="14.25" hidden="false" customHeight="true" outlineLevel="0" collapsed="false">
      <c r="B78" s="38" t="s">
        <v>39</v>
      </c>
      <c r="C78" s="39" t="s">
        <v>40</v>
      </c>
      <c r="D78" s="39" t="s">
        <v>41</v>
      </c>
      <c r="E78" s="39" t="s">
        <v>42</v>
      </c>
      <c r="F78" s="40"/>
      <c r="G78" s="40"/>
      <c r="H78" s="40"/>
      <c r="I78" s="40"/>
      <c r="J78" s="41" t="s">
        <v>40</v>
      </c>
      <c r="K78" s="42" t="s">
        <v>41</v>
      </c>
      <c r="L78" s="43" t="s">
        <v>42</v>
      </c>
      <c r="M78" s="36"/>
      <c r="N78" s="36"/>
      <c r="O78" s="36"/>
      <c r="P78" s="33"/>
      <c r="Q78" s="33"/>
      <c r="R78" s="37"/>
      <c r="S78" s="33"/>
      <c r="T78" s="33"/>
      <c r="U78" s="37"/>
    </row>
    <row r="79" s="44" customFormat="true" ht="14.25" hidden="false" customHeight="true" outlineLevel="0" collapsed="false">
      <c r="B79" s="45" t="s">
        <v>43</v>
      </c>
      <c r="C79" s="77" t="n">
        <f aca="false">IF(C69&gt;0,C69,"")</f>
        <v>0.235872</v>
      </c>
      <c r="D79" s="77" t="n">
        <f aca="false">IF(D69&gt;0,D69,"")</f>
        <v>0.242145</v>
      </c>
      <c r="E79" s="77" t="n">
        <f aca="false">IF(E69&gt;0,E69,"")</f>
        <v>0.17715</v>
      </c>
      <c r="F79" s="46" t="n">
        <v>0.01731</v>
      </c>
      <c r="G79" s="47" t="s">
        <v>47</v>
      </c>
      <c r="H79" s="47" t="s">
        <v>47</v>
      </c>
      <c r="I79" s="47" t="n">
        <v>0.01558</v>
      </c>
      <c r="J79" s="48" t="n">
        <f aca="false">IF(J69&gt;0,J69,"")</f>
        <v>0.268762</v>
      </c>
      <c r="K79" s="48" t="n">
        <f aca="false">IF(K69&gt;0,K69,"")</f>
        <v>0.275035</v>
      </c>
      <c r="L79" s="48" t="n">
        <f aca="false">IF(L69&gt;0,L69,"")</f>
        <v>0.21004</v>
      </c>
      <c r="M79" s="75" t="n">
        <v>0.0006</v>
      </c>
      <c r="N79" s="75" t="n">
        <v>0.00778</v>
      </c>
      <c r="O79" s="50" t="s">
        <v>47</v>
      </c>
      <c r="P79" s="51" t="n">
        <v>0.00095</v>
      </c>
      <c r="Q79" s="51" t="n">
        <v>0</v>
      </c>
      <c r="R79" s="52" t="n">
        <f aca="false">M79+N79+P79+Q79</f>
        <v>0.00933</v>
      </c>
      <c r="S79" s="70" t="n">
        <v>0</v>
      </c>
      <c r="T79" s="70" t="n">
        <v>0</v>
      </c>
      <c r="U79" s="71" t="n">
        <f aca="false">S79+T79</f>
        <v>0</v>
      </c>
      <c r="V79" s="31"/>
      <c r="W79" s="31"/>
      <c r="X79" s="31"/>
      <c r="Y79" s="31"/>
      <c r="Z79" s="72"/>
      <c r="AA79" s="72"/>
      <c r="AB79" s="72"/>
      <c r="AC79" s="31"/>
      <c r="AD79" s="31"/>
      <c r="AE79" s="31"/>
      <c r="AF79" s="31"/>
      <c r="AG79" s="31"/>
      <c r="AH79" s="31"/>
    </row>
    <row r="80" s="31" customFormat="true" ht="14.25" hidden="false" customHeight="true" outlineLevel="0" collapsed="false">
      <c r="B80" s="55" t="s">
        <v>44</v>
      </c>
      <c r="C80" s="46" t="n">
        <f aca="false">IF(C70&gt;0,C70,"")</f>
        <v>0.272347</v>
      </c>
      <c r="D80" s="46" t="n">
        <f aca="false">IF(D70&gt;0,D70,"")</f>
        <v>0.240709</v>
      </c>
      <c r="E80" s="46" t="n">
        <f aca="false">IF(E70&gt;0,E70,"")</f>
        <v>0.181426</v>
      </c>
      <c r="F80" s="46" t="n">
        <v>0.01731</v>
      </c>
      <c r="G80" s="47"/>
      <c r="H80" s="47"/>
      <c r="I80" s="47"/>
      <c r="J80" s="48" t="n">
        <f aca="false">IF(J70&gt;0,J70,"")</f>
        <v>0.305237</v>
      </c>
      <c r="K80" s="48" t="n">
        <f aca="false">IF(K70&gt;0,K70,"")</f>
        <v>0.273599</v>
      </c>
      <c r="L80" s="48" t="n">
        <f aca="false">IF(L70&gt;0,L70,"")</f>
        <v>0.214316</v>
      </c>
      <c r="M80" s="75"/>
      <c r="N80" s="75"/>
      <c r="O80" s="50"/>
      <c r="P80" s="51"/>
      <c r="Q80" s="51"/>
      <c r="R80" s="52"/>
      <c r="S80" s="70"/>
      <c r="T80" s="70"/>
      <c r="U80" s="71"/>
      <c r="Z80" s="72"/>
      <c r="AA80" s="72"/>
      <c r="AB80" s="72"/>
    </row>
    <row r="81" s="31" customFormat="true" ht="14.25" hidden="false" customHeight="true" outlineLevel="0" collapsed="false">
      <c r="B81" s="55" t="s">
        <v>45</v>
      </c>
      <c r="C81" s="46" t="n">
        <f aca="false">IF(C71&gt;0,C71,"")</f>
        <v>0.360726</v>
      </c>
      <c r="D81" s="46" t="n">
        <f aca="false">IF(D71&gt;0,D71,"")</f>
        <v>0.309955</v>
      </c>
      <c r="E81" s="46" t="n">
        <f aca="false">IF(E71&gt;0,E71,"")</f>
        <v>0.244941</v>
      </c>
      <c r="F81" s="46" t="n">
        <v>0.01731</v>
      </c>
      <c r="G81" s="47"/>
      <c r="H81" s="47"/>
      <c r="I81" s="47"/>
      <c r="J81" s="48" t="n">
        <f aca="false">IF(J71&gt;0,J71,"")</f>
        <v>0.393616</v>
      </c>
      <c r="K81" s="48" t="n">
        <f aca="false">IF(K71&gt;0,K71,"")</f>
        <v>0.342845</v>
      </c>
      <c r="L81" s="48" t="n">
        <f aca="false">IF(L71&gt;0,L71,"")</f>
        <v>0.277831</v>
      </c>
      <c r="M81" s="75"/>
      <c r="N81" s="75"/>
      <c r="O81" s="50"/>
      <c r="P81" s="51"/>
      <c r="Q81" s="51"/>
      <c r="R81" s="52"/>
      <c r="S81" s="70"/>
      <c r="T81" s="70"/>
      <c r="U81" s="71"/>
      <c r="Z81" s="72"/>
      <c r="AA81" s="72"/>
      <c r="AB81" s="72"/>
    </row>
    <row r="82" s="31" customFormat="true" ht="14.25" hidden="false" customHeight="true" outlineLevel="0" collapsed="false">
      <c r="B82" s="56" t="s">
        <v>46</v>
      </c>
      <c r="C82" s="57" t="s">
        <v>47</v>
      </c>
      <c r="D82" s="57" t="s">
        <v>47</v>
      </c>
      <c r="E82" s="57" t="s">
        <v>47</v>
      </c>
      <c r="F82" s="57" t="s">
        <v>47</v>
      </c>
      <c r="G82" s="58" t="n">
        <v>113.0935</v>
      </c>
      <c r="H82" s="58" t="n">
        <v>-6.8242</v>
      </c>
      <c r="I82" s="57" t="s">
        <v>47</v>
      </c>
      <c r="J82" s="78" t="n">
        <f aca="false">G82+H82</f>
        <v>106.2693</v>
      </c>
      <c r="K82" s="78"/>
      <c r="L82" s="78"/>
      <c r="M82" s="76" t="n">
        <v>4.4818</v>
      </c>
      <c r="N82" s="61" t="s">
        <v>47</v>
      </c>
      <c r="O82" s="76" t="n">
        <v>19.1458</v>
      </c>
      <c r="P82" s="57" t="s">
        <v>47</v>
      </c>
      <c r="Q82" s="73" t="n">
        <v>0</v>
      </c>
      <c r="R82" s="79" t="n">
        <f aca="false">M82+O82+Q82</f>
        <v>23.6276</v>
      </c>
      <c r="S82" s="80" t="n">
        <v>0</v>
      </c>
      <c r="T82" s="80" t="n">
        <v>0</v>
      </c>
      <c r="U82" s="79" t="n">
        <f aca="false">S82+T82</f>
        <v>0</v>
      </c>
      <c r="Z82" s="72"/>
      <c r="AA82" s="72"/>
      <c r="AB82" s="72"/>
    </row>
    <row r="83" s="31" customFormat="true" ht="14.25" hidden="false" customHeight="true" outlineLevel="0" collapsed="false">
      <c r="B83" s="56" t="s">
        <v>48</v>
      </c>
      <c r="C83" s="57" t="s">
        <v>47</v>
      </c>
      <c r="D83" s="57" t="s">
        <v>47</v>
      </c>
      <c r="E83" s="57" t="s">
        <v>47</v>
      </c>
      <c r="F83" s="57" t="s">
        <v>47</v>
      </c>
      <c r="G83" s="57" t="s">
        <v>47</v>
      </c>
      <c r="H83" s="57" t="s">
        <v>47</v>
      </c>
      <c r="I83" s="57" t="s">
        <v>47</v>
      </c>
      <c r="J83" s="64" t="s">
        <v>47</v>
      </c>
      <c r="K83" s="64"/>
      <c r="L83" s="64"/>
      <c r="M83" s="76" t="n">
        <v>28.2832</v>
      </c>
      <c r="N83" s="61" t="s">
        <v>47</v>
      </c>
      <c r="O83" s="57" t="s">
        <v>47</v>
      </c>
      <c r="P83" s="57" t="s">
        <v>47</v>
      </c>
      <c r="Q83" s="57" t="s">
        <v>47</v>
      </c>
      <c r="R83" s="79" t="n">
        <f aca="false">M83</f>
        <v>28.2832</v>
      </c>
      <c r="S83" s="80" t="n">
        <v>0</v>
      </c>
      <c r="T83" s="80" t="n">
        <v>0</v>
      </c>
      <c r="U83" s="79" t="n">
        <f aca="false">S83+T83</f>
        <v>0</v>
      </c>
      <c r="Z83" s="72"/>
      <c r="AA83" s="72"/>
      <c r="AB83" s="72"/>
    </row>
    <row r="84" customFormat="false" ht="25.5" hidden="false" customHeight="true" outlineLevel="0" collapsed="false">
      <c r="B84" s="65" t="s">
        <v>49</v>
      </c>
      <c r="C84" s="66"/>
      <c r="D84" s="66"/>
      <c r="E84" s="66"/>
      <c r="F84" s="66"/>
      <c r="G84" s="66"/>
      <c r="H84" s="66"/>
      <c r="I84" s="66"/>
      <c r="J84" s="67" t="s">
        <v>50</v>
      </c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</row>
    <row r="85" customFormat="false" ht="15.75" hidden="false" customHeight="true" outlineLevel="0" collapsed="false">
      <c r="B85" s="81"/>
      <c r="C85" s="82"/>
      <c r="D85" s="82"/>
      <c r="E85" s="82"/>
      <c r="F85" s="82"/>
      <c r="G85" s="82"/>
      <c r="H85" s="82"/>
      <c r="I85" s="82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</row>
    <row r="86" customFormat="false" ht="12.75" hidden="false" customHeight="false" outlineLevel="0" collapsed="false">
      <c r="A86" s="84"/>
      <c r="B86" s="85" t="s">
        <v>57</v>
      </c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</row>
    <row r="87" customFormat="false" ht="14.25" hidden="false" customHeight="true" outlineLevel="0" collapsed="false">
      <c r="A87" s="84"/>
      <c r="B87" s="85" t="s">
        <v>58</v>
      </c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</row>
    <row r="88" customFormat="false" ht="14.25" hidden="false" customHeight="true" outlineLevel="0" collapsed="false">
      <c r="A88" s="14"/>
      <c r="B88" s="24" t="s">
        <v>59</v>
      </c>
      <c r="C88" s="24"/>
      <c r="D88" s="24"/>
      <c r="E88" s="24"/>
      <c r="F88" s="24"/>
      <c r="G88" s="24"/>
      <c r="H88" s="24"/>
      <c r="I88" s="2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3.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</row>
    <row r="92" customFormat="false" ht="13.5" hidden="false" customHeight="false" outlineLevel="0" collapsed="false">
      <c r="E92" s="30"/>
    </row>
    <row r="95" customFormat="false" ht="13.5" hidden="false" customHeight="false" outlineLevel="0" collapsed="false">
      <c r="F95" s="30"/>
    </row>
  </sheetData>
  <mergeCells count="158">
    <mergeCell ref="B7:U7"/>
    <mergeCell ref="C27:E27"/>
    <mergeCell ref="J27:L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G29:G31"/>
    <mergeCell ref="H29:H31"/>
    <mergeCell ref="I29:I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J32:L32"/>
    <mergeCell ref="J33:L33"/>
    <mergeCell ref="J34:U34"/>
    <mergeCell ref="C37:E37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G39:G41"/>
    <mergeCell ref="H39:H41"/>
    <mergeCell ref="I39:I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J42:L42"/>
    <mergeCell ref="J43:L43"/>
    <mergeCell ref="J44:U44"/>
    <mergeCell ref="C47:E47"/>
    <mergeCell ref="J47:L47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G49:G51"/>
    <mergeCell ref="H49:H51"/>
    <mergeCell ref="I49:I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J52:L52"/>
    <mergeCell ref="J53:L53"/>
    <mergeCell ref="J54:U54"/>
    <mergeCell ref="C57:E57"/>
    <mergeCell ref="J57:L57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G59:G61"/>
    <mergeCell ref="H59:H61"/>
    <mergeCell ref="I59:I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J62:L62"/>
    <mergeCell ref="J63:L63"/>
    <mergeCell ref="J64:U64"/>
    <mergeCell ref="C67:E67"/>
    <mergeCell ref="J67:L67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G69:G71"/>
    <mergeCell ref="H69:H71"/>
    <mergeCell ref="I69:I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J72:L72"/>
    <mergeCell ref="J73:L73"/>
    <mergeCell ref="J74:U74"/>
    <mergeCell ref="C77:E77"/>
    <mergeCell ref="J77:L77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G79:G81"/>
    <mergeCell ref="H79:H81"/>
    <mergeCell ref="I79:I81"/>
    <mergeCell ref="M79:M81"/>
    <mergeCell ref="N79:N81"/>
    <mergeCell ref="O79:O81"/>
    <mergeCell ref="P79:P81"/>
    <mergeCell ref="Q79:Q81"/>
    <mergeCell ref="R79:R81"/>
    <mergeCell ref="S79:S81"/>
    <mergeCell ref="T79:T81"/>
    <mergeCell ref="U79:U81"/>
    <mergeCell ref="J82:L82"/>
    <mergeCell ref="J83:L83"/>
    <mergeCell ref="J84:U84"/>
    <mergeCell ref="B89:U8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3-01-03T10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